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tellungen" sheetId="1" state="visible" r:id="rId2"/>
    <sheet name="Übersicht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PR 13" sheetId="15" state="visible" r:id="rId16"/>
    <sheet name="PR 14" sheetId="16" state="visible" r:id="rId17"/>
    <sheet name="Abwesen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Großberger Gerhard:
</t>
        </r>
        <r>
          <rPr>
            <sz val="8"/>
            <color rgb="FF000000"/>
            <rFont val="Tahoma"/>
            <family val="0"/>
          </rPr>
          <t xml:space="preserve">Diese Abteilungsnamen werden auch in der Projektauswertung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</xdr:rowOff>
              </xdr:from>
              <xdr:to>
                <xdr:col>3</xdr:col>
                <xdr:colOff>29</xdr:colOff>
                <xdr:row>2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Großberger Gerhard:
</t>
        </r>
        <r>
          <rPr>
            <sz val="8"/>
            <color rgb="FF000000"/>
            <rFont val="Tahoma"/>
            <family val="0"/>
          </rPr>
          <t xml:space="preserve">Diese Namen der Mitarbeiter werden auch in der Projektauswertung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133</xdr:colOff>
                <xdr:row>3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roßberger Gerhard:
</t>
        </r>
        <r>
          <rPr>
            <sz val="8"/>
            <color rgb="FF000000"/>
            <rFont val="Tahoma"/>
            <family val="0"/>
          </rPr>
          <t xml:space="preserve">Diese Projektnamen werden auch in der Projektauswertung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8</xdr:rowOff>
              </xdr:from>
              <xdr:to>
                <xdr:col>5</xdr:col>
                <xdr:colOff>5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67">
  <si>
    <t xml:space="preserve">Abteilungen / Bereiche</t>
  </si>
  <si>
    <t xml:space="preserve">Mitarbeiter</t>
  </si>
  <si>
    <t xml:space="preserve">Projekte</t>
  </si>
  <si>
    <t xml:space="preserve">Bereich 1</t>
  </si>
  <si>
    <t xml:space="preserve">MA 1</t>
  </si>
  <si>
    <t xml:space="preserve">PR 1</t>
  </si>
  <si>
    <t xml:space="preserve">MA 2</t>
  </si>
  <si>
    <t xml:space="preserve">PR 2</t>
  </si>
  <si>
    <t xml:space="preserve">MA 3</t>
  </si>
  <si>
    <t xml:space="preserve">PR 3</t>
  </si>
  <si>
    <t xml:space="preserve">MA 4</t>
  </si>
  <si>
    <t xml:space="preserve">PR 4</t>
  </si>
  <si>
    <t xml:space="preserve">MA 5</t>
  </si>
  <si>
    <t xml:space="preserve">PR 5</t>
  </si>
  <si>
    <t xml:space="preserve">MA 6</t>
  </si>
  <si>
    <t xml:space="preserve">PR 6</t>
  </si>
  <si>
    <t xml:space="preserve">Bereich 2</t>
  </si>
  <si>
    <t xml:space="preserve">MA 7</t>
  </si>
  <si>
    <t xml:space="preserve">PR 7</t>
  </si>
  <si>
    <t xml:space="preserve">MA 8</t>
  </si>
  <si>
    <t xml:space="preserve">PR 8</t>
  </si>
  <si>
    <t xml:space="preserve">MA 9</t>
  </si>
  <si>
    <t xml:space="preserve">PR 9</t>
  </si>
  <si>
    <t xml:space="preserve">MA 10</t>
  </si>
  <si>
    <t xml:space="preserve">PR 10</t>
  </si>
  <si>
    <t xml:space="preserve">MA 11</t>
  </si>
  <si>
    <t xml:space="preserve">PR 11</t>
  </si>
  <si>
    <t xml:space="preserve">MA 12</t>
  </si>
  <si>
    <t xml:space="preserve">PR 12</t>
  </si>
  <si>
    <t xml:space="preserve">Bereich 3</t>
  </si>
  <si>
    <t xml:space="preserve">MA 13</t>
  </si>
  <si>
    <t xml:space="preserve">PR 13</t>
  </si>
  <si>
    <t xml:space="preserve">MA 14</t>
  </si>
  <si>
    <t xml:space="preserve">PR 14</t>
  </si>
  <si>
    <t xml:space="preserve">MA 15</t>
  </si>
  <si>
    <t xml:space="preserve">Abwesend</t>
  </si>
  <si>
    <t xml:space="preserve">MA 16</t>
  </si>
  <si>
    <t xml:space="preserve">MA 17</t>
  </si>
  <si>
    <t xml:space="preserve">Bereich 4</t>
  </si>
  <si>
    <t xml:space="preserve">MA 18</t>
  </si>
  <si>
    <t xml:space="preserve">MA 19</t>
  </si>
  <si>
    <t xml:space="preserve">MA 20</t>
  </si>
  <si>
    <t xml:space="preserve">MA 21</t>
  </si>
  <si>
    <t xml:space="preserve">MA 22</t>
  </si>
  <si>
    <t xml:space="preserve">Projektübersicht</t>
  </si>
  <si>
    <t xml:space="preserve">Okt.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Q4</t>
  </si>
  <si>
    <t xml:space="preserve">Q1</t>
  </si>
  <si>
    <t xml:space="preserve">Q2</t>
  </si>
  <si>
    <t xml:space="preserve">Q3</t>
  </si>
  <si>
    <t xml:space="preserve">Wochensummen</t>
  </si>
  <si>
    <t xml:space="preserve">Projektbezogene Gesamtauslastung</t>
  </si>
  <si>
    <t xml:space="preserve">    Übersicht</t>
  </si>
  <si>
    <t xml:space="preserve">Quartalssummen</t>
  </si>
  <si>
    <t xml:space="preserve">Projektauslast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\ yyyy"/>
    <numFmt numFmtId="166" formatCode="General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D$23:$BY$23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34749466"/>
        <c:axId val="85083327"/>
      </c:barChart>
      <c:catAx>
        <c:axId val="34749466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327"/>
        <c:auto val="1"/>
        <c:lblAlgn val="ctr"/>
        <c:lblOffset val="100"/>
        <c:noMultiLvlLbl val="0"/>
      </c:catAx>
      <c:valAx>
        <c:axId val="85083327"/>
        <c:scaling>
          <c:orientation val="minMax"/>
          <c:max val="46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49466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9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29851955"/>
        <c:axId val="14435905"/>
      </c:barChart>
      <c:catAx>
        <c:axId val="29851955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905"/>
        <c:auto val="1"/>
        <c:lblAlgn val="ctr"/>
        <c:lblOffset val="100"/>
        <c:noMultiLvlLbl val="0"/>
      </c:catAx>
      <c:valAx>
        <c:axId val="14435905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51955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10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69412861"/>
        <c:axId val="57619776"/>
      </c:barChart>
      <c:catAx>
        <c:axId val="69412861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9776"/>
        <c:auto val="1"/>
        <c:lblAlgn val="ctr"/>
        <c:lblOffset val="100"/>
        <c:noMultiLvlLbl val="0"/>
      </c:catAx>
      <c:valAx>
        <c:axId val="57619776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12861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11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85427223"/>
        <c:axId val="64414468"/>
      </c:barChart>
      <c:catAx>
        <c:axId val="85427223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4468"/>
        <c:auto val="1"/>
        <c:lblAlgn val="ctr"/>
        <c:lblOffset val="100"/>
        <c:noMultiLvlLbl val="0"/>
      </c:catAx>
      <c:valAx>
        <c:axId val="64414468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27223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12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50862426"/>
        <c:axId val="45538278"/>
      </c:barChart>
      <c:catAx>
        <c:axId val="50862426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8278"/>
        <c:auto val="1"/>
        <c:lblAlgn val="ctr"/>
        <c:lblOffset val="100"/>
        <c:noMultiLvlLbl val="0"/>
      </c:catAx>
      <c:valAx>
        <c:axId val="45538278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62426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13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2088420"/>
        <c:axId val="83910384"/>
      </c:barChart>
      <c:catAx>
        <c:axId val="2088420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0384"/>
        <c:auto val="1"/>
        <c:lblAlgn val="ctr"/>
        <c:lblOffset val="100"/>
        <c:noMultiLvlLbl val="0"/>
      </c:catAx>
      <c:valAx>
        <c:axId val="83910384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8420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14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50726483"/>
        <c:axId val="17257478"/>
      </c:barChart>
      <c:catAx>
        <c:axId val="50726483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7478"/>
        <c:auto val="1"/>
        <c:lblAlgn val="ctr"/>
        <c:lblOffset val="100"/>
        <c:noMultiLvlLbl val="0"/>
      </c:catAx>
      <c:valAx>
        <c:axId val="17257478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26483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wesend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65044648"/>
        <c:axId val="87584355"/>
      </c:barChart>
      <c:catAx>
        <c:axId val="65044648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4355"/>
        <c:auto val="1"/>
        <c:lblAlgn val="ctr"/>
        <c:lblOffset val="100"/>
        <c:noMultiLvlLbl val="0"/>
      </c:catAx>
      <c:valAx>
        <c:axId val="87584355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44648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1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45806962"/>
        <c:axId val="74965906"/>
      </c:barChart>
      <c:catAx>
        <c:axId val="45806962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5906"/>
        <c:auto val="1"/>
        <c:lblAlgn val="ctr"/>
        <c:lblOffset val="100"/>
        <c:noMultiLvlLbl val="0"/>
      </c:catAx>
      <c:valAx>
        <c:axId val="74965906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06962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2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76577045"/>
        <c:axId val="44878188"/>
      </c:barChart>
      <c:catAx>
        <c:axId val="76577045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8188"/>
        <c:auto val="1"/>
        <c:lblAlgn val="ctr"/>
        <c:lblOffset val="100"/>
        <c:noMultiLvlLbl val="0"/>
      </c:catAx>
      <c:valAx>
        <c:axId val="44878188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77045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3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89386243"/>
        <c:axId val="87137694"/>
      </c:barChart>
      <c:catAx>
        <c:axId val="89386243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694"/>
        <c:auto val="1"/>
        <c:lblAlgn val="ctr"/>
        <c:lblOffset val="100"/>
        <c:noMultiLvlLbl val="0"/>
      </c:catAx>
      <c:valAx>
        <c:axId val="87137694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86243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4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44113475"/>
        <c:axId val="49548"/>
      </c:barChart>
      <c:catAx>
        <c:axId val="44113475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8"/>
        <c:auto val="1"/>
        <c:lblAlgn val="ctr"/>
        <c:lblOffset val="100"/>
        <c:noMultiLvlLbl val="0"/>
      </c:catAx>
      <c:valAx>
        <c:axId val="49548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13475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5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48232184"/>
        <c:axId val="63868636"/>
      </c:barChart>
      <c:catAx>
        <c:axId val="48232184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8636"/>
        <c:auto val="1"/>
        <c:lblAlgn val="ctr"/>
        <c:lblOffset val="100"/>
        <c:noMultiLvlLbl val="0"/>
      </c:catAx>
      <c:valAx>
        <c:axId val="63868636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32184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6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68186748"/>
        <c:axId val="25627202"/>
      </c:barChart>
      <c:catAx>
        <c:axId val="68186748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7202"/>
        <c:auto val="1"/>
        <c:lblAlgn val="ctr"/>
        <c:lblOffset val="100"/>
        <c:noMultiLvlLbl val="0"/>
      </c:catAx>
      <c:valAx>
        <c:axId val="25627202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86748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7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91913723"/>
        <c:axId val="62047067"/>
      </c:barChart>
      <c:catAx>
        <c:axId val="91913723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7067"/>
        <c:auto val="1"/>
        <c:lblAlgn val="ctr"/>
        <c:lblOffset val="100"/>
        <c:noMultiLvlLbl val="0"/>
      </c:catAx>
      <c:valAx>
        <c:axId val="62047067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13723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 8'!$E$28:$BZ$28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16535980"/>
        <c:axId val="37279903"/>
      </c:barChart>
      <c:catAx>
        <c:axId val="16535980"/>
        <c:scaling>
          <c:orientation val="minMax"/>
        </c:scaling>
        <c:delete val="1"/>
        <c:axPos val="b"/>
        <c:numFmt formatCode="mmm/\ 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9903"/>
        <c:auto val="1"/>
        <c:lblAlgn val="ctr"/>
        <c:lblOffset val="100"/>
        <c:noMultiLvlLbl val="0"/>
      </c:catAx>
      <c:valAx>
        <c:axId val="37279903"/>
        <c:scaling>
          <c:orientation val="minMax"/>
          <c:max val="23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35980"/>
        <c:crossesAt val="1"/>
        <c:crossBetween val="midCat"/>
        <c:majorUnit val="38.5"/>
        <c:minorUnit val="9.62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Projektauswertung.xls#&#220;bersicht!A1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2960</xdr:colOff>
      <xdr:row>23</xdr:row>
      <xdr:rowOff>28800</xdr:rowOff>
    </xdr:from>
    <xdr:to>
      <xdr:col>77</xdr:col>
      <xdr:colOff>17208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2163240" y="4311360"/>
        <a:ext cx="2263212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</xdr:colOff>
      <xdr:row>3</xdr:row>
      <xdr:rowOff>76320</xdr:rowOff>
    </xdr:from>
    <xdr:to>
      <xdr:col>1</xdr:col>
      <xdr:colOff>1691640</xdr:colOff>
      <xdr:row>4</xdr:row>
      <xdr:rowOff>152640</xdr:rowOff>
    </xdr:to>
    <xdr:sp>
      <xdr:nvSpPr>
        <xdr:cNvPr id="1" name="Rectangle 2">
          <a:hlinkClick r:id="rId2"/>
        </xdr:cNvPr>
        <xdr:cNvSpPr/>
      </xdr:nvSpPr>
      <xdr:spPr>
        <a:xfrm>
          <a:off x="199440" y="581040"/>
          <a:ext cx="1662480" cy="25740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rojektaus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0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1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2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3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4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5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16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2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3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4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5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6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7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8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29</xdr:row>
      <xdr:rowOff>0</xdr:rowOff>
    </xdr:from>
    <xdr:to>
      <xdr:col>78</xdr:col>
      <xdr:colOff>166320</xdr:colOff>
      <xdr:row>50</xdr:row>
      <xdr:rowOff>133200</xdr:rowOff>
    </xdr:to>
    <xdr:graphicFrame>
      <xdr:nvGraphicFramePr>
        <xdr:cNvPr id="9" name="Chart 1"/>
        <xdr:cNvGraphicFramePr/>
      </xdr:nvGraphicFramePr>
      <xdr:xfrm>
        <a:off x="1891440" y="5276880"/>
        <a:ext cx="22626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hyperlink" Target="../in/Projektauswertung.xls" TargetMode="External"/><Relationship Id="rId2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rojektauswertung.xls" TargetMode="External"/><Relationship Id="rId2" Type="http://schemas.openxmlformats.org/officeDocument/2006/relationships/hyperlink" Target="../in/Projektauswertung.xls" TargetMode="External"/><Relationship Id="rId3" Type="http://schemas.openxmlformats.org/officeDocument/2006/relationships/hyperlink" Target="../in/Projektauswertung.xls" TargetMode="External"/><Relationship Id="rId4" Type="http://schemas.openxmlformats.org/officeDocument/2006/relationships/hyperlink" Target="../in/Projektauswertung.xls" TargetMode="External"/><Relationship Id="rId5" Type="http://schemas.openxmlformats.org/officeDocument/2006/relationships/hyperlink" Target="../in/Projektauswertung.xls" TargetMode="External"/><Relationship Id="rId6" Type="http://schemas.openxmlformats.org/officeDocument/2006/relationships/hyperlink" Target="../in/Projektauswertung.xls" TargetMode="External"/><Relationship Id="rId7" Type="http://schemas.openxmlformats.org/officeDocument/2006/relationships/hyperlink" Target="../in/Projektauswertung.xls" TargetMode="External"/><Relationship Id="rId8" Type="http://schemas.openxmlformats.org/officeDocument/2006/relationships/hyperlink" Target="../in/Projektauswertung.xls" TargetMode="External"/><Relationship Id="rId9" Type="http://schemas.openxmlformats.org/officeDocument/2006/relationships/hyperlink" Target="../in/Projektauswertung.xls" TargetMode="External"/><Relationship Id="rId10" Type="http://schemas.openxmlformats.org/officeDocument/2006/relationships/hyperlink" Target="../in/Projektauswertung.xls" TargetMode="External"/><Relationship Id="rId11" Type="http://schemas.openxmlformats.org/officeDocument/2006/relationships/hyperlink" Target="../in/Projektauswertung.xls" TargetMode="External"/><Relationship Id="rId12" Type="http://schemas.openxmlformats.org/officeDocument/2006/relationships/hyperlink" Target="../in/Projektauswertung.xls" TargetMode="External"/><Relationship Id="rId13" Type="http://schemas.openxmlformats.org/officeDocument/2006/relationships/hyperlink" Target="../in/Projektauswertung.xls" TargetMode="External"/><Relationship Id="rId14" Type="http://schemas.openxmlformats.org/officeDocument/2006/relationships/hyperlink" Target="../in/Projektauswertung.xls" TargetMode="External"/><Relationship Id="rId15" Type="http://schemas.openxmlformats.org/officeDocument/2006/relationships/hyperlink" Target="../in/Projektauswertung.xls" TargetMode="External"/><Relationship Id="rId16" Type="http://schemas.openxmlformats.org/officeDocument/2006/relationships/hyperlink" Target="../in/Projektauswertung.xls" TargetMode="External"/><Relationship Id="rId17" Type="http://schemas.openxmlformats.org/officeDocument/2006/relationships/hyperlink" Target="../in/Projektauswertung.xls" TargetMode="External"/><Relationship Id="rId18" Type="http://schemas.openxmlformats.org/officeDocument/2006/relationships/hyperlink" Target="../in/Projektauswertung.xls" TargetMode="External"/><Relationship Id="rId19" Type="http://schemas.openxmlformats.org/officeDocument/2006/relationships/hyperlink" Target="../in/Projektauswertung.xls" TargetMode="External"/><Relationship Id="rId20" Type="http://schemas.openxmlformats.org/officeDocument/2006/relationships/hyperlink" Target="../in/Projektauswertung.xls" TargetMode="External"/><Relationship Id="rId21" Type="http://schemas.openxmlformats.org/officeDocument/2006/relationships/hyperlink" Target="../in/Projektauswertung.xls" TargetMode="External"/><Relationship Id="rId22" Type="http://schemas.openxmlformats.org/officeDocument/2006/relationships/hyperlink" Target="../in/Projektauswertung.xls" TargetMode="External"/><Relationship Id="rId2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1.42"/>
    <col collapsed="false" customWidth="true" hidden="false" outlineLevel="0" max="3" min="3" style="1" width="21.56"/>
    <col collapsed="false" customWidth="true" hidden="false" outlineLevel="0" max="4" min="4" style="2" width="7.85"/>
    <col collapsed="false" customWidth="true" hidden="false" outlineLevel="0" max="5" min="5" style="1" width="27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E2" s="4" t="s">
        <v>2</v>
      </c>
    </row>
    <row r="3" customFormat="false" ht="15" hidden="false" customHeight="true" outlineLevel="0" collapsed="false">
      <c r="B3" s="5" t="s">
        <v>3</v>
      </c>
      <c r="C3" s="6" t="s">
        <v>4</v>
      </c>
      <c r="E3" s="6" t="s">
        <v>5</v>
      </c>
    </row>
    <row r="4" customFormat="false" ht="15" hidden="false" customHeight="true" outlineLevel="0" collapsed="false">
      <c r="B4" s="5"/>
      <c r="C4" s="7" t="s">
        <v>6</v>
      </c>
      <c r="E4" s="7" t="s">
        <v>7</v>
      </c>
    </row>
    <row r="5" customFormat="false" ht="15" hidden="false" customHeight="true" outlineLevel="0" collapsed="false">
      <c r="B5" s="5"/>
      <c r="C5" s="7" t="s">
        <v>8</v>
      </c>
      <c r="E5" s="7" t="s">
        <v>9</v>
      </c>
    </row>
    <row r="6" customFormat="false" ht="15" hidden="false" customHeight="true" outlineLevel="0" collapsed="false">
      <c r="B6" s="5"/>
      <c r="C6" s="7" t="s">
        <v>10</v>
      </c>
      <c r="E6" s="7" t="s">
        <v>11</v>
      </c>
    </row>
    <row r="7" customFormat="false" ht="15" hidden="false" customHeight="true" outlineLevel="0" collapsed="false">
      <c r="B7" s="5"/>
      <c r="C7" s="7" t="s">
        <v>12</v>
      </c>
      <c r="E7" s="7" t="s">
        <v>13</v>
      </c>
    </row>
    <row r="8" customFormat="false" ht="15" hidden="false" customHeight="true" outlineLevel="0" collapsed="false">
      <c r="B8" s="5"/>
      <c r="C8" s="8" t="s">
        <v>14</v>
      </c>
      <c r="E8" s="7" t="s">
        <v>15</v>
      </c>
    </row>
    <row r="9" customFormat="false" ht="15" hidden="false" customHeight="true" outlineLevel="0" collapsed="false">
      <c r="B9" s="5" t="s">
        <v>16</v>
      </c>
      <c r="C9" s="6" t="s">
        <v>17</v>
      </c>
      <c r="E9" s="7" t="s">
        <v>18</v>
      </c>
    </row>
    <row r="10" customFormat="false" ht="15" hidden="false" customHeight="true" outlineLevel="0" collapsed="false">
      <c r="B10" s="5"/>
      <c r="C10" s="7" t="s">
        <v>19</v>
      </c>
      <c r="E10" s="7" t="s">
        <v>20</v>
      </c>
    </row>
    <row r="11" customFormat="false" ht="15" hidden="false" customHeight="true" outlineLevel="0" collapsed="false">
      <c r="B11" s="5"/>
      <c r="C11" s="7" t="s">
        <v>21</v>
      </c>
      <c r="E11" s="7" t="s">
        <v>22</v>
      </c>
    </row>
    <row r="12" customFormat="false" ht="15" hidden="false" customHeight="true" outlineLevel="0" collapsed="false">
      <c r="B12" s="5"/>
      <c r="C12" s="7" t="s">
        <v>23</v>
      </c>
      <c r="E12" s="7" t="s">
        <v>24</v>
      </c>
    </row>
    <row r="13" customFormat="false" ht="15" hidden="false" customHeight="true" outlineLevel="0" collapsed="false">
      <c r="B13" s="5"/>
      <c r="C13" s="7" t="s">
        <v>25</v>
      </c>
      <c r="E13" s="7" t="s">
        <v>26</v>
      </c>
    </row>
    <row r="14" customFormat="false" ht="15" hidden="false" customHeight="true" outlineLevel="0" collapsed="false">
      <c r="B14" s="5"/>
      <c r="C14" s="8" t="s">
        <v>27</v>
      </c>
      <c r="E14" s="7" t="s">
        <v>28</v>
      </c>
    </row>
    <row r="15" customFormat="false" ht="15" hidden="false" customHeight="true" outlineLevel="0" collapsed="false">
      <c r="B15" s="5" t="s">
        <v>29</v>
      </c>
      <c r="C15" s="6" t="s">
        <v>30</v>
      </c>
      <c r="E15" s="7" t="s">
        <v>31</v>
      </c>
    </row>
    <row r="16" customFormat="false" ht="15" hidden="false" customHeight="true" outlineLevel="0" collapsed="false">
      <c r="B16" s="5"/>
      <c r="C16" s="7" t="s">
        <v>32</v>
      </c>
      <c r="E16" s="7" t="s">
        <v>33</v>
      </c>
    </row>
    <row r="17" customFormat="false" ht="15" hidden="false" customHeight="true" outlineLevel="0" collapsed="false">
      <c r="B17" s="5"/>
      <c r="C17" s="7" t="s">
        <v>34</v>
      </c>
      <c r="E17" s="8" t="s">
        <v>35</v>
      </c>
    </row>
    <row r="18" customFormat="false" ht="15" hidden="false" customHeight="true" outlineLevel="0" collapsed="false">
      <c r="B18" s="5"/>
      <c r="C18" s="7" t="s">
        <v>36</v>
      </c>
      <c r="E18" s="9"/>
    </row>
    <row r="19" customFormat="false" ht="15" hidden="false" customHeight="true" outlineLevel="0" collapsed="false">
      <c r="B19" s="5"/>
      <c r="C19" s="8" t="s">
        <v>37</v>
      </c>
      <c r="E19" s="9"/>
    </row>
    <row r="20" customFormat="false" ht="15" hidden="false" customHeight="true" outlineLevel="0" collapsed="false">
      <c r="B20" s="5" t="s">
        <v>38</v>
      </c>
      <c r="C20" s="6" t="s">
        <v>39</v>
      </c>
      <c r="E20" s="9"/>
    </row>
    <row r="21" customFormat="false" ht="15" hidden="false" customHeight="true" outlineLevel="0" collapsed="false">
      <c r="B21" s="5"/>
      <c r="C21" s="7" t="s">
        <v>40</v>
      </c>
      <c r="E21" s="9"/>
    </row>
    <row r="22" customFormat="false" ht="15" hidden="false" customHeight="true" outlineLevel="0" collapsed="false">
      <c r="B22" s="5"/>
      <c r="C22" s="7" t="s">
        <v>41</v>
      </c>
      <c r="E22" s="9"/>
    </row>
    <row r="23" customFormat="false" ht="15" hidden="false" customHeight="true" outlineLevel="0" collapsed="false">
      <c r="B23" s="5"/>
      <c r="C23" s="7" t="s">
        <v>42</v>
      </c>
      <c r="E23" s="9"/>
    </row>
    <row r="24" customFormat="false" ht="15" hidden="false" customHeight="true" outlineLevel="0" collapsed="false">
      <c r="B24" s="5"/>
      <c r="C24" s="8" t="s">
        <v>43</v>
      </c>
      <c r="D24" s="10"/>
      <c r="E24" s="9"/>
    </row>
    <row r="25" customFormat="false" ht="12.75" hidden="false" customHeight="false" outlineLevel="0" collapsed="false">
      <c r="D25" s="10"/>
    </row>
  </sheetData>
  <mergeCells count="4">
    <mergeCell ref="B3:B8"/>
    <mergeCell ref="B9:B14"/>
    <mergeCell ref="B15:B19"/>
    <mergeCell ref="B20:B24"/>
  </mergeCells>
  <hyperlinks>
    <hyperlink ref="C3" r:id="rId2" location="'MA%201'!A1" display="MA 1"/>
    <hyperlink ref="E3" location="'PR 1'!A1" display="PR 1"/>
    <hyperlink ref="C4" r:id="rId3" location="'MA%202'!A1" display="MA 2"/>
    <hyperlink ref="E4" location="'PR 2'!A1" display="PR 2"/>
    <hyperlink ref="C5" r:id="rId4" location="'MA%203'!A1" display="MA 3"/>
    <hyperlink ref="E5" location="'PR 3'!A1" display="PR 3"/>
    <hyperlink ref="C6" r:id="rId5" location="'MA%204'!A1" display="MA 4"/>
    <hyperlink ref="E6" location="'PR 4'!A1" display="PR 4"/>
    <hyperlink ref="C7" r:id="rId6" location="'MA%205'!A1" display="MA 5"/>
    <hyperlink ref="E7" location="'PR 5'!A1" display="PR 5"/>
    <hyperlink ref="C8" r:id="rId7" location="'MA%206'!A1" display="MA 6"/>
    <hyperlink ref="E8" location="'PR 6'!A1" display="PR 6"/>
    <hyperlink ref="C9" r:id="rId8" location="'MA%207'!A1" display="MA 7"/>
    <hyperlink ref="E9" location="'PR 7'!A1" display="PR 7"/>
    <hyperlink ref="C10" r:id="rId9" location="'MA%208'!A1" display="MA 8"/>
    <hyperlink ref="E10" location="'PR 8'!A1" display="PR 8"/>
    <hyperlink ref="C11" r:id="rId10" location="'MA%209'!A1" display="MA 9"/>
    <hyperlink ref="E11" location="'PR 9'!A1" display="PR 9"/>
    <hyperlink ref="C12" r:id="rId11" location="'MA%2010'!A1" display="MA 10"/>
    <hyperlink ref="E12" location="'PR 10'!A1" display="PR 10"/>
    <hyperlink ref="C13" r:id="rId12" location="'MA%2011'!A1" display="MA 11"/>
    <hyperlink ref="E13" location="'PR 11'!A1" display="PR 11"/>
    <hyperlink ref="C14" r:id="rId13" location="'MA%2012'!A1" display="MA 12"/>
    <hyperlink ref="E14" location="'PR 12'!A1" display="PR 12"/>
    <hyperlink ref="C15" r:id="rId14" location="'MA%2013'!A1" display="MA 13"/>
    <hyperlink ref="E15" location="'PR 13'!A1" display="PR 13"/>
    <hyperlink ref="C16" r:id="rId15" location="'MA%2014'!A1" display="MA 14"/>
    <hyperlink ref="E16" location="'PR 14'!A1" display="PR 14"/>
    <hyperlink ref="C17" r:id="rId16" location="'MA%2015'!A1" display="MA 15"/>
    <hyperlink ref="E17" location="Abwesend!A1" display="Abwesend"/>
    <hyperlink ref="C18" r:id="rId17" location="'MA%2016'!A1" display="MA 16"/>
    <hyperlink ref="C19" r:id="rId18" location="'MA%2017'!A1" display="MA 17"/>
    <hyperlink ref="C20" r:id="rId19" location="'MA%2018'!A1" display="MA 18"/>
    <hyperlink ref="C21" r:id="rId20" location="'MA%2019'!A1" display="MA 19"/>
    <hyperlink ref="C22" r:id="rId21" location="'MA%2020'!A1" display="MA 20"/>
    <hyperlink ref="C23" r:id="rId22" location="'MA%2021'!A1" display="MA 21"/>
    <hyperlink ref="C24" r:id="rId23" location="'MA%2022'!A1" display="MA 22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legacyDrawing r:id="rId2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4</f>
        <v>PR 8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62">
      <formula>0</formula>
    </cfRule>
    <cfRule type="cellIs" priority="3" operator="greaterThan" aboveAverage="0" equalAverage="0" bottom="0" percent="0" rank="0" text="" dxfId="63">
      <formula>0</formula>
    </cfRule>
  </conditionalFormatting>
  <conditionalFormatting sqref="E5:BZ26">
    <cfRule type="cellIs" priority="4" operator="between" aboveAverage="0" equalAverage="0" bottom="0" percent="0" rank="0" text="" dxfId="64">
      <formula>0</formula>
      <formula>30</formula>
    </cfRule>
    <cfRule type="cellIs" priority="5" operator="between" aboveAverage="0" equalAverage="0" bottom="0" percent="0" rank="0" text="" dxfId="65">
      <formula>30</formula>
      <formula>38.5</formula>
    </cfRule>
    <cfRule type="cellIs" priority="6" operator="greaterThan" aboveAverage="0" equalAverage="0" bottom="0" percent="0" rank="0" text="" dxfId="66">
      <formula>38.5</formula>
    </cfRule>
  </conditionalFormatting>
  <conditionalFormatting sqref="CA5:CA26">
    <cfRule type="cellIs" priority="7" operator="notEqual" aboveAverage="0" equalAverage="0" bottom="0" percent="0" rank="0" text="" dxfId="67">
      <formula>0</formula>
    </cfRule>
    <cfRule type="cellIs" priority="8" operator="equal" aboveAverage="0" equalAverage="0" bottom="0" percent="0" rank="0" text="" dxfId="68">
      <formula>0</formula>
    </cfRule>
  </conditionalFormatting>
  <conditionalFormatting sqref="C5:C26">
    <cfRule type="cellIs" priority="9" operator="equal" aboveAverage="0" equalAverage="0" bottom="0" percent="0" rank="0" text="" dxfId="69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5</f>
        <v>PR 9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70">
      <formula>0</formula>
    </cfRule>
    <cfRule type="cellIs" priority="3" operator="greaterThan" aboveAverage="0" equalAverage="0" bottom="0" percent="0" rank="0" text="" dxfId="71">
      <formula>0</formula>
    </cfRule>
  </conditionalFormatting>
  <conditionalFormatting sqref="E5:BZ26">
    <cfRule type="cellIs" priority="4" operator="between" aboveAverage="0" equalAverage="0" bottom="0" percent="0" rank="0" text="" dxfId="72">
      <formula>0</formula>
      <formula>30</formula>
    </cfRule>
    <cfRule type="cellIs" priority="5" operator="between" aboveAverage="0" equalAverage="0" bottom="0" percent="0" rank="0" text="" dxfId="73">
      <formula>30</formula>
      <formula>38.5</formula>
    </cfRule>
    <cfRule type="cellIs" priority="6" operator="greaterThan" aboveAverage="0" equalAverage="0" bottom="0" percent="0" rank="0" text="" dxfId="74">
      <formula>38.5</formula>
    </cfRule>
  </conditionalFormatting>
  <conditionalFormatting sqref="CA5:CA26">
    <cfRule type="cellIs" priority="7" operator="notEqual" aboveAverage="0" equalAverage="0" bottom="0" percent="0" rank="0" text="" dxfId="75">
      <formula>0</formula>
    </cfRule>
    <cfRule type="cellIs" priority="8" operator="equal" aboveAverage="0" equalAverage="0" bottom="0" percent="0" rank="0" text="" dxfId="76">
      <formula>0</formula>
    </cfRule>
  </conditionalFormatting>
  <conditionalFormatting sqref="C5:C26">
    <cfRule type="cellIs" priority="9" operator="equal" aboveAverage="0" equalAverage="0" bottom="0" percent="0" rank="0" text="" dxfId="77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6</f>
        <v>PR 10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78">
      <formula>0</formula>
    </cfRule>
    <cfRule type="cellIs" priority="3" operator="greaterThan" aboveAverage="0" equalAverage="0" bottom="0" percent="0" rank="0" text="" dxfId="79">
      <formula>0</formula>
    </cfRule>
  </conditionalFormatting>
  <conditionalFormatting sqref="E5:BZ26">
    <cfRule type="cellIs" priority="4" operator="between" aboveAverage="0" equalAverage="0" bottom="0" percent="0" rank="0" text="" dxfId="80">
      <formula>0</formula>
      <formula>30</formula>
    </cfRule>
    <cfRule type="cellIs" priority="5" operator="between" aboveAverage="0" equalAverage="0" bottom="0" percent="0" rank="0" text="" dxfId="81">
      <formula>30</formula>
      <formula>38.5</formula>
    </cfRule>
    <cfRule type="cellIs" priority="6" operator="greaterThan" aboveAverage="0" equalAverage="0" bottom="0" percent="0" rank="0" text="" dxfId="82">
      <formula>38.5</formula>
    </cfRule>
  </conditionalFormatting>
  <conditionalFormatting sqref="CA5:CA26">
    <cfRule type="cellIs" priority="7" operator="notEqual" aboveAverage="0" equalAverage="0" bottom="0" percent="0" rank="0" text="" dxfId="83">
      <formula>0</formula>
    </cfRule>
    <cfRule type="cellIs" priority="8" operator="equal" aboveAverage="0" equalAverage="0" bottom="0" percent="0" rank="0" text="" dxfId="84">
      <formula>0</formula>
    </cfRule>
  </conditionalFormatting>
  <conditionalFormatting sqref="C5:C26">
    <cfRule type="cellIs" priority="9" operator="equal" aboveAverage="0" equalAverage="0" bottom="0" percent="0" rank="0" text="" dxfId="85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  <c r="D1" s="0" t="str">
        <f aca="false">Übersicht!B17</f>
        <v>PR 11</v>
      </c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7</f>
        <v>PR 1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86">
      <formula>0</formula>
    </cfRule>
    <cfRule type="cellIs" priority="3" operator="greaterThan" aboveAverage="0" equalAverage="0" bottom="0" percent="0" rank="0" text="" dxfId="87">
      <formula>0</formula>
    </cfRule>
  </conditionalFormatting>
  <conditionalFormatting sqref="E5:BZ26">
    <cfRule type="cellIs" priority="4" operator="between" aboveAverage="0" equalAverage="0" bottom="0" percent="0" rank="0" text="" dxfId="88">
      <formula>0</formula>
      <formula>30</formula>
    </cfRule>
    <cfRule type="cellIs" priority="5" operator="between" aboveAverage="0" equalAverage="0" bottom="0" percent="0" rank="0" text="" dxfId="89">
      <formula>30</formula>
      <formula>38.5</formula>
    </cfRule>
    <cfRule type="cellIs" priority="6" operator="greaterThan" aboveAverage="0" equalAverage="0" bottom="0" percent="0" rank="0" text="" dxfId="90">
      <formula>38.5</formula>
    </cfRule>
  </conditionalFormatting>
  <conditionalFormatting sqref="CA5:CA26">
    <cfRule type="cellIs" priority="7" operator="not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C5:C26">
    <cfRule type="cellIs" priority="9" operator="equal" aboveAverage="0" equalAverage="0" bottom="0" percent="0" rank="0" text="" dxfId="93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8</f>
        <v>PR 12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94">
      <formula>0</formula>
    </cfRule>
    <cfRule type="cellIs" priority="3" operator="greaterThan" aboveAverage="0" equalAverage="0" bottom="0" percent="0" rank="0" text="" dxfId="95">
      <formula>0</formula>
    </cfRule>
  </conditionalFormatting>
  <conditionalFormatting sqref="E5:BZ26">
    <cfRule type="cellIs" priority="4" operator="between" aboveAverage="0" equalAverage="0" bottom="0" percent="0" rank="0" text="" dxfId="96">
      <formula>0</formula>
      <formula>30</formula>
    </cfRule>
    <cfRule type="cellIs" priority="5" operator="between" aboveAverage="0" equalAverage="0" bottom="0" percent="0" rank="0" text="" dxfId="97">
      <formula>30</formula>
      <formula>38.5</formula>
    </cfRule>
    <cfRule type="cellIs" priority="6" operator="greaterThan" aboveAverage="0" equalAverage="0" bottom="0" percent="0" rank="0" text="" dxfId="98">
      <formula>38.5</formula>
    </cfRule>
  </conditionalFormatting>
  <conditionalFormatting sqref="CA5:CA26">
    <cfRule type="cellIs" priority="7" operator="not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C5:C26">
    <cfRule type="cellIs" priority="9" operator="equal" aboveAverage="0" equalAverage="0" bottom="0" percent="0" rank="0" text="" dxfId="101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9</f>
        <v>PR 13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102">
      <formula>0</formula>
    </cfRule>
    <cfRule type="cellIs" priority="3" operator="greaterThan" aboveAverage="0" equalAverage="0" bottom="0" percent="0" rank="0" text="" dxfId="103">
      <formula>0</formula>
    </cfRule>
  </conditionalFormatting>
  <conditionalFormatting sqref="E5:BZ26">
    <cfRule type="cellIs" priority="4" operator="between" aboveAverage="0" equalAverage="0" bottom="0" percent="0" rank="0" text="" dxfId="104">
      <formula>0</formula>
      <formula>30</formula>
    </cfRule>
    <cfRule type="cellIs" priority="5" operator="between" aboveAverage="0" equalAverage="0" bottom="0" percent="0" rank="0" text="" dxfId="105">
      <formula>30</formula>
      <formula>38.5</formula>
    </cfRule>
    <cfRule type="cellIs" priority="6" operator="greaterThan" aboveAverage="0" equalAverage="0" bottom="0" percent="0" rank="0" text="" dxfId="106">
      <formula>38.5</formula>
    </cfRule>
  </conditionalFormatting>
  <conditionalFormatting sqref="CA5:CA26">
    <cfRule type="cellIs" priority="7" operator="not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C5:C26">
    <cfRule type="cellIs" priority="9" operator="equal" aboveAverage="0" equalAverage="0" bottom="0" percent="0" rank="0" text="" dxfId="109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20</f>
        <v>PR 14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110">
      <formula>0</formula>
    </cfRule>
    <cfRule type="cellIs" priority="3" operator="greaterThan" aboveAverage="0" equalAverage="0" bottom="0" percent="0" rank="0" text="" dxfId="111">
      <formula>0</formula>
    </cfRule>
  </conditionalFormatting>
  <conditionalFormatting sqref="E5:BZ26">
    <cfRule type="cellIs" priority="4" operator="between" aboveAverage="0" equalAverage="0" bottom="0" percent="0" rank="0" text="" dxfId="112">
      <formula>0</formula>
      <formula>30</formula>
    </cfRule>
    <cfRule type="cellIs" priority="5" operator="between" aboveAverage="0" equalAverage="0" bottom="0" percent="0" rank="0" text="" dxfId="113">
      <formula>30</formula>
      <formula>38.5</formula>
    </cfRule>
    <cfRule type="cellIs" priority="6" operator="greaterThan" aboveAverage="0" equalAverage="0" bottom="0" percent="0" rank="0" text="" dxfId="114">
      <formula>38.5</formula>
    </cfRule>
  </conditionalFormatting>
  <conditionalFormatting sqref="CA5:CA26">
    <cfRule type="cellIs" priority="7" operator="notEqual" aboveAverage="0" equalAverage="0" bottom="0" percent="0" rank="0" text="" dxfId="115">
      <formula>0</formula>
    </cfRule>
    <cfRule type="cellIs" priority="8" operator="equal" aboveAverage="0" equalAverage="0" bottom="0" percent="0" rank="0" text="" dxfId="116">
      <formula>0</formula>
    </cfRule>
  </conditionalFormatting>
  <conditionalFormatting sqref="C5:C26">
    <cfRule type="cellIs" priority="9" operator="equal" aboveAverage="0" equalAverage="0" bottom="0" percent="0" rank="0" text="" dxfId="117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21</f>
        <v>Abwesend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118">
      <formula>0</formula>
    </cfRule>
    <cfRule type="cellIs" priority="3" operator="greaterThan" aboveAverage="0" equalAverage="0" bottom="0" percent="0" rank="0" text="" dxfId="119">
      <formula>0</formula>
    </cfRule>
  </conditionalFormatting>
  <conditionalFormatting sqref="E5:BZ26">
    <cfRule type="cellIs" priority="4" operator="between" aboveAverage="0" equalAverage="0" bottom="0" percent="0" rank="0" text="" dxfId="120">
      <formula>0</formula>
      <formula>30</formula>
    </cfRule>
    <cfRule type="cellIs" priority="5" operator="between" aboveAverage="0" equalAverage="0" bottom="0" percent="0" rank="0" text="" dxfId="121">
      <formula>30</formula>
      <formula>38.5</formula>
    </cfRule>
    <cfRule type="cellIs" priority="6" operator="greaterThan" aboveAverage="0" equalAverage="0" bottom="0" percent="0" rank="0" text="" dxfId="122">
      <formula>38.5</formula>
    </cfRule>
  </conditionalFormatting>
  <conditionalFormatting sqref="CA5:CA26">
    <cfRule type="cellIs" priority="7" operator="notEqual" aboveAverage="0" equalAverage="0" bottom="0" percent="0" rank="0" text="" dxfId="123">
      <formula>0</formula>
    </cfRule>
    <cfRule type="cellIs" priority="8" operator="equal" aboveAverage="0" equalAverage="0" bottom="0" percent="0" rank="0" text="" dxfId="124">
      <formula>0</formula>
    </cfRule>
  </conditionalFormatting>
  <conditionalFormatting sqref="C5:C26">
    <cfRule type="cellIs" priority="9" operator="equal" aboveAverage="0" equalAverage="0" bottom="0" percent="0" rank="0" text="" dxfId="125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41"/>
    <col collapsed="false" customWidth="true" hidden="false" outlineLevel="0" max="3" min="3" style="1" width="1.85"/>
    <col collapsed="false" customWidth="true" hidden="false" outlineLevel="0" max="77" min="4" style="1" width="4.28"/>
    <col collapsed="false" customWidth="false" hidden="false" outlineLevel="0" max="257" min="78" style="1" width="11.42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1" t="s">
        <v>44</v>
      </c>
      <c r="C2" s="12"/>
      <c r="E2" s="13"/>
      <c r="F2" s="13"/>
      <c r="G2" s="14"/>
      <c r="H2" s="14"/>
      <c r="I2" s="14"/>
      <c r="J2" s="14"/>
    </row>
    <row r="3" customFormat="false" ht="15" hidden="false" customHeight="false" outlineLevel="0" collapsed="false">
      <c r="B3" s="15" t="n">
        <f aca="true">TODAY()</f>
        <v>46232</v>
      </c>
      <c r="C3" s="15"/>
      <c r="D3" s="15"/>
      <c r="E3" s="15"/>
      <c r="F3" s="15"/>
      <c r="G3" s="15"/>
      <c r="H3" s="15"/>
      <c r="I3" s="15"/>
      <c r="J3" s="15"/>
    </row>
    <row r="4" s="16" customFormat="true" ht="14.25" hidden="false" customHeight="true" outlineLevel="0" collapsed="false">
      <c r="B4" s="17"/>
      <c r="C4" s="17"/>
      <c r="D4" s="18" t="s">
        <v>45</v>
      </c>
      <c r="E4" s="19" t="s">
        <v>46</v>
      </c>
      <c r="F4" s="19"/>
      <c r="G4" s="19"/>
      <c r="H4" s="19"/>
      <c r="I4" s="19" t="s">
        <v>47</v>
      </c>
      <c r="J4" s="19"/>
      <c r="K4" s="19"/>
      <c r="L4" s="19"/>
      <c r="M4" s="19" t="s">
        <v>48</v>
      </c>
      <c r="N4" s="19"/>
      <c r="O4" s="19"/>
      <c r="P4" s="19"/>
      <c r="Q4" s="19"/>
      <c r="R4" s="19" t="s">
        <v>49</v>
      </c>
      <c r="S4" s="19"/>
      <c r="T4" s="19"/>
      <c r="U4" s="19"/>
      <c r="V4" s="19" t="s">
        <v>50</v>
      </c>
      <c r="W4" s="19"/>
      <c r="X4" s="19"/>
      <c r="Y4" s="19"/>
      <c r="Z4" s="19" t="s">
        <v>51</v>
      </c>
      <c r="AA4" s="19"/>
      <c r="AB4" s="19"/>
      <c r="AC4" s="19"/>
      <c r="AD4" s="19"/>
      <c r="AE4" s="19" t="s">
        <v>52</v>
      </c>
      <c r="AF4" s="19"/>
      <c r="AG4" s="19"/>
      <c r="AH4" s="19"/>
      <c r="AI4" s="19" t="s">
        <v>53</v>
      </c>
      <c r="AJ4" s="19"/>
      <c r="AK4" s="19"/>
      <c r="AL4" s="19"/>
      <c r="AM4" s="19" t="s">
        <v>54</v>
      </c>
      <c r="AN4" s="19"/>
      <c r="AO4" s="19"/>
      <c r="AP4" s="19"/>
      <c r="AQ4" s="19"/>
      <c r="AR4" s="19" t="s">
        <v>55</v>
      </c>
      <c r="AS4" s="19"/>
      <c r="AT4" s="19"/>
      <c r="AU4" s="19"/>
      <c r="AV4" s="19" t="s">
        <v>56</v>
      </c>
      <c r="AW4" s="19"/>
      <c r="AX4" s="19"/>
      <c r="AY4" s="19"/>
      <c r="AZ4" s="19" t="s">
        <v>57</v>
      </c>
      <c r="BA4" s="19"/>
      <c r="BB4" s="19"/>
      <c r="BC4" s="19"/>
      <c r="BD4" s="19"/>
      <c r="BE4" s="19" t="s">
        <v>46</v>
      </c>
      <c r="BF4" s="19"/>
      <c r="BG4" s="19"/>
      <c r="BH4" s="19"/>
      <c r="BI4" s="20" t="s">
        <v>47</v>
      </c>
      <c r="BJ4" s="20"/>
      <c r="BK4" s="20"/>
      <c r="BL4" s="20"/>
      <c r="BM4" s="19" t="s">
        <v>48</v>
      </c>
      <c r="BN4" s="19"/>
      <c r="BO4" s="19"/>
      <c r="BP4" s="19"/>
      <c r="BQ4" s="19"/>
      <c r="BR4" s="19" t="s">
        <v>49</v>
      </c>
      <c r="BS4" s="19"/>
      <c r="BT4" s="19"/>
      <c r="BU4" s="19"/>
      <c r="BV4" s="19" t="s">
        <v>50</v>
      </c>
      <c r="BW4" s="19"/>
      <c r="BX4" s="19"/>
      <c r="BY4" s="19"/>
    </row>
    <row r="5" customFormat="false" ht="17.1" hidden="false" customHeight="true" outlineLevel="0" collapsed="false">
      <c r="B5" s="21"/>
      <c r="C5" s="21"/>
      <c r="D5" s="22" t="n">
        <v>44</v>
      </c>
      <c r="E5" s="23" t="n">
        <v>45</v>
      </c>
      <c r="F5" s="23" t="n">
        <v>46</v>
      </c>
      <c r="G5" s="23" t="n">
        <v>47</v>
      </c>
      <c r="H5" s="23" t="n">
        <v>48</v>
      </c>
      <c r="I5" s="23" t="n">
        <v>49</v>
      </c>
      <c r="J5" s="23" t="n">
        <v>50</v>
      </c>
      <c r="K5" s="23" t="n">
        <v>51</v>
      </c>
      <c r="L5" s="23" t="n">
        <v>52</v>
      </c>
      <c r="M5" s="23" t="n">
        <v>1</v>
      </c>
      <c r="N5" s="23" t="n">
        <v>2</v>
      </c>
      <c r="O5" s="23" t="n">
        <v>3</v>
      </c>
      <c r="P5" s="23" t="n">
        <v>4</v>
      </c>
      <c r="Q5" s="23" t="n">
        <v>5</v>
      </c>
      <c r="R5" s="23" t="n">
        <v>6</v>
      </c>
      <c r="S5" s="23" t="n">
        <v>7</v>
      </c>
      <c r="T5" s="23" t="n">
        <v>8</v>
      </c>
      <c r="U5" s="23" t="n">
        <v>9</v>
      </c>
      <c r="V5" s="23" t="n">
        <v>10</v>
      </c>
      <c r="W5" s="23" t="n">
        <v>11</v>
      </c>
      <c r="X5" s="23" t="n">
        <v>12</v>
      </c>
      <c r="Y5" s="23" t="n">
        <v>13</v>
      </c>
      <c r="Z5" s="23" t="n">
        <v>14</v>
      </c>
      <c r="AA5" s="23" t="n">
        <v>15</v>
      </c>
      <c r="AB5" s="23" t="n">
        <v>16</v>
      </c>
      <c r="AC5" s="23" t="n">
        <v>17</v>
      </c>
      <c r="AD5" s="23" t="n">
        <v>18</v>
      </c>
      <c r="AE5" s="23" t="n">
        <v>19</v>
      </c>
      <c r="AF5" s="23" t="n">
        <v>20</v>
      </c>
      <c r="AG5" s="23" t="n">
        <v>21</v>
      </c>
      <c r="AH5" s="23" t="n">
        <v>22</v>
      </c>
      <c r="AI5" s="23" t="n">
        <v>23</v>
      </c>
      <c r="AJ5" s="23" t="n">
        <v>24</v>
      </c>
      <c r="AK5" s="23" t="n">
        <v>25</v>
      </c>
      <c r="AL5" s="23" t="n">
        <v>26</v>
      </c>
      <c r="AM5" s="23" t="n">
        <v>27</v>
      </c>
      <c r="AN5" s="23" t="n">
        <v>28</v>
      </c>
      <c r="AO5" s="23" t="n">
        <v>29</v>
      </c>
      <c r="AP5" s="23" t="n">
        <v>30</v>
      </c>
      <c r="AQ5" s="23" t="n">
        <v>31</v>
      </c>
      <c r="AR5" s="23" t="n">
        <v>32</v>
      </c>
      <c r="AS5" s="23" t="n">
        <v>33</v>
      </c>
      <c r="AT5" s="23" t="n">
        <v>34</v>
      </c>
      <c r="AU5" s="23" t="n">
        <v>35</v>
      </c>
      <c r="AV5" s="23" t="n">
        <v>36</v>
      </c>
      <c r="AW5" s="23" t="n">
        <v>37</v>
      </c>
      <c r="AX5" s="23" t="n">
        <v>38</v>
      </c>
      <c r="AY5" s="23" t="n">
        <v>39</v>
      </c>
      <c r="AZ5" s="23" t="n">
        <v>40</v>
      </c>
      <c r="BA5" s="23" t="n">
        <v>41</v>
      </c>
      <c r="BB5" s="23" t="n">
        <v>42</v>
      </c>
      <c r="BC5" s="23" t="n">
        <v>43</v>
      </c>
      <c r="BD5" s="23" t="n">
        <v>44</v>
      </c>
      <c r="BE5" s="23" t="n">
        <v>45</v>
      </c>
      <c r="BF5" s="23" t="n">
        <v>46</v>
      </c>
      <c r="BG5" s="23" t="n">
        <v>47</v>
      </c>
      <c r="BH5" s="23" t="n">
        <v>48</v>
      </c>
      <c r="BI5" s="23" t="n">
        <v>49</v>
      </c>
      <c r="BJ5" s="23" t="n">
        <v>50</v>
      </c>
      <c r="BK5" s="23" t="n">
        <v>51</v>
      </c>
      <c r="BL5" s="24" t="n">
        <v>52</v>
      </c>
      <c r="BM5" s="23" t="n">
        <v>1</v>
      </c>
      <c r="BN5" s="23" t="n">
        <v>2</v>
      </c>
      <c r="BO5" s="23" t="n">
        <v>3</v>
      </c>
      <c r="BP5" s="23" t="n">
        <v>4</v>
      </c>
      <c r="BQ5" s="23" t="n">
        <v>5</v>
      </c>
      <c r="BR5" s="23" t="n">
        <v>6</v>
      </c>
      <c r="BS5" s="23" t="n">
        <v>7</v>
      </c>
      <c r="BT5" s="23" t="n">
        <v>8</v>
      </c>
      <c r="BU5" s="23" t="n">
        <v>9</v>
      </c>
      <c r="BV5" s="23" t="n">
        <v>10</v>
      </c>
      <c r="BW5" s="23" t="n">
        <v>11</v>
      </c>
      <c r="BX5" s="23" t="n">
        <v>12</v>
      </c>
      <c r="BY5" s="23" t="n">
        <v>13</v>
      </c>
    </row>
    <row r="6" customFormat="false" ht="17.1" hidden="false" customHeight="true" outlineLevel="0" collapsed="false">
      <c r="C6" s="25"/>
      <c r="D6" s="26" t="s">
        <v>58</v>
      </c>
      <c r="E6" s="26"/>
      <c r="F6" s="26"/>
      <c r="G6" s="26"/>
      <c r="H6" s="26"/>
      <c r="I6" s="26"/>
      <c r="J6" s="26"/>
      <c r="K6" s="26"/>
      <c r="L6" s="26"/>
      <c r="M6" s="27" t="s">
        <v>59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 t="s">
        <v>60</v>
      </c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9" t="s">
        <v>61</v>
      </c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30" t="s">
        <v>5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27" t="s">
        <v>59</v>
      </c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31"/>
    </row>
    <row r="7" s="32" customFormat="true" ht="15" hidden="false" customHeight="true" outlineLevel="0" collapsed="false">
      <c r="B7" s="33" t="str">
        <f aca="false">Einstellungen!E3</f>
        <v>PR 1</v>
      </c>
      <c r="C7" s="34"/>
      <c r="D7" s="35" t="n">
        <f aca="false">'PR 1'!E28</f>
        <v>0</v>
      </c>
      <c r="E7" s="36" t="n">
        <f aca="false">'PR 1'!F28</f>
        <v>0</v>
      </c>
      <c r="F7" s="36" t="n">
        <f aca="false">'PR 1'!G28</f>
        <v>0</v>
      </c>
      <c r="G7" s="36" t="n">
        <f aca="false">'PR 1'!H28</f>
        <v>0</v>
      </c>
      <c r="H7" s="36" t="n">
        <f aca="false">'PR 1'!I28</f>
        <v>0</v>
      </c>
      <c r="I7" s="36" t="n">
        <f aca="false">'PR 1'!J28</f>
        <v>0</v>
      </c>
      <c r="J7" s="36" t="n">
        <f aca="false">'PR 1'!K28</f>
        <v>0</v>
      </c>
      <c r="K7" s="36" t="n">
        <f aca="false">'PR 1'!L28</f>
        <v>0</v>
      </c>
      <c r="L7" s="37" t="n">
        <f aca="false">'PR 1'!M28</f>
        <v>0</v>
      </c>
      <c r="M7" s="35" t="n">
        <f aca="false">'PR 1'!N28</f>
        <v>0</v>
      </c>
      <c r="N7" s="36" t="n">
        <f aca="false">'PR 1'!O28</f>
        <v>0</v>
      </c>
      <c r="O7" s="36" t="n">
        <f aca="false">'PR 1'!P28</f>
        <v>0</v>
      </c>
      <c r="P7" s="36" t="n">
        <f aca="false">'PR 1'!Q28</f>
        <v>0</v>
      </c>
      <c r="Q7" s="36" t="n">
        <f aca="false">'PR 1'!R28</f>
        <v>0</v>
      </c>
      <c r="R7" s="36" t="n">
        <f aca="false">'PR 1'!S28</f>
        <v>0</v>
      </c>
      <c r="S7" s="36" t="n">
        <f aca="false">'PR 1'!T28</f>
        <v>0</v>
      </c>
      <c r="T7" s="36" t="n">
        <f aca="false">'PR 1'!U28</f>
        <v>0</v>
      </c>
      <c r="U7" s="36" t="n">
        <f aca="false">'PR 1'!V28</f>
        <v>0</v>
      </c>
      <c r="V7" s="36" t="n">
        <f aca="false">'PR 1'!W28</f>
        <v>0</v>
      </c>
      <c r="W7" s="36" t="n">
        <f aca="false">'PR 1'!X28</f>
        <v>0</v>
      </c>
      <c r="X7" s="36" t="n">
        <f aca="false">'PR 1'!Y28</f>
        <v>0</v>
      </c>
      <c r="Y7" s="37" t="n">
        <f aca="false">'PR 1'!Z28</f>
        <v>0</v>
      </c>
      <c r="Z7" s="35" t="n">
        <f aca="false">'PR 1'!AA28</f>
        <v>0</v>
      </c>
      <c r="AA7" s="36" t="n">
        <f aca="false">'PR 1'!AB28</f>
        <v>0</v>
      </c>
      <c r="AB7" s="36" t="n">
        <f aca="false">'PR 1'!AC28</f>
        <v>0</v>
      </c>
      <c r="AC7" s="36" t="n">
        <f aca="false">'PR 1'!AD28</f>
        <v>0</v>
      </c>
      <c r="AD7" s="36" t="n">
        <f aca="false">'PR 1'!AE28</f>
        <v>0</v>
      </c>
      <c r="AE7" s="36" t="n">
        <f aca="false">'PR 1'!AF28</f>
        <v>0</v>
      </c>
      <c r="AF7" s="36" t="n">
        <f aca="false">'PR 1'!AG28</f>
        <v>0</v>
      </c>
      <c r="AG7" s="36" t="n">
        <f aca="false">'PR 1'!AH28</f>
        <v>0</v>
      </c>
      <c r="AH7" s="36" t="n">
        <f aca="false">'PR 1'!AI28</f>
        <v>0</v>
      </c>
      <c r="AI7" s="36" t="n">
        <f aca="false">'PR 1'!AJ28</f>
        <v>0</v>
      </c>
      <c r="AJ7" s="36" t="n">
        <f aca="false">'PR 1'!AK28</f>
        <v>0</v>
      </c>
      <c r="AK7" s="36" t="n">
        <f aca="false">'PR 1'!AL28</f>
        <v>0</v>
      </c>
      <c r="AL7" s="37" t="n">
        <f aca="false">'PR 1'!AM28</f>
        <v>0</v>
      </c>
      <c r="AM7" s="35" t="n">
        <f aca="false">'PR 1'!AN28</f>
        <v>0</v>
      </c>
      <c r="AN7" s="36" t="n">
        <f aca="false">'PR 1'!AO28</f>
        <v>0</v>
      </c>
      <c r="AO7" s="36" t="n">
        <f aca="false">'PR 1'!AP28</f>
        <v>0</v>
      </c>
      <c r="AP7" s="36" t="n">
        <f aca="false">'PR 1'!AQ28</f>
        <v>0</v>
      </c>
      <c r="AQ7" s="36" t="n">
        <f aca="false">'PR 1'!AR28</f>
        <v>0</v>
      </c>
      <c r="AR7" s="36" t="n">
        <f aca="false">'PR 1'!AS28</f>
        <v>0</v>
      </c>
      <c r="AS7" s="36" t="n">
        <f aca="false">'PR 1'!AT28</f>
        <v>0</v>
      </c>
      <c r="AT7" s="36" t="n">
        <f aca="false">'PR 1'!AU28</f>
        <v>0</v>
      </c>
      <c r="AU7" s="36" t="n">
        <f aca="false">'PR 1'!AV28</f>
        <v>0</v>
      </c>
      <c r="AV7" s="36" t="n">
        <f aca="false">'PR 1'!AW28</f>
        <v>0</v>
      </c>
      <c r="AW7" s="36" t="n">
        <f aca="false">'PR 1'!AX28</f>
        <v>0</v>
      </c>
      <c r="AX7" s="36" t="n">
        <f aca="false">'PR 1'!AY28</f>
        <v>0</v>
      </c>
      <c r="AY7" s="37" t="n">
        <f aca="false">'PR 1'!AZ28</f>
        <v>0</v>
      </c>
      <c r="AZ7" s="35" t="n">
        <f aca="false">'PR 1'!BA28</f>
        <v>0</v>
      </c>
      <c r="BA7" s="36" t="n">
        <f aca="false">'PR 1'!BB28</f>
        <v>0</v>
      </c>
      <c r="BB7" s="36" t="n">
        <f aca="false">'PR 1'!BC28</f>
        <v>0</v>
      </c>
      <c r="BC7" s="36" t="n">
        <f aca="false">'PR 1'!BD28</f>
        <v>0</v>
      </c>
      <c r="BD7" s="36" t="n">
        <f aca="false">'PR 1'!BE28</f>
        <v>0</v>
      </c>
      <c r="BE7" s="36" t="n">
        <f aca="false">'PR 1'!BF28</f>
        <v>0</v>
      </c>
      <c r="BF7" s="36" t="n">
        <f aca="false">'PR 1'!BG28</f>
        <v>0</v>
      </c>
      <c r="BG7" s="36" t="n">
        <f aca="false">'PR 1'!BH28</f>
        <v>0</v>
      </c>
      <c r="BH7" s="36" t="n">
        <f aca="false">'PR 1'!BI28</f>
        <v>0</v>
      </c>
      <c r="BI7" s="36" t="n">
        <f aca="false">'PR 1'!BJ28</f>
        <v>0</v>
      </c>
      <c r="BJ7" s="36" t="n">
        <f aca="false">'PR 1'!BK28</f>
        <v>0</v>
      </c>
      <c r="BK7" s="36" t="n">
        <f aca="false">'PR 1'!BL28</f>
        <v>0</v>
      </c>
      <c r="BL7" s="37" t="n">
        <f aca="false">'PR 1'!BM28</f>
        <v>0</v>
      </c>
      <c r="BM7" s="35" t="n">
        <f aca="false">'PR 1'!BN28</f>
        <v>0</v>
      </c>
      <c r="BN7" s="36" t="n">
        <f aca="false">'PR 1'!BO28</f>
        <v>0</v>
      </c>
      <c r="BO7" s="36" t="n">
        <f aca="false">'PR 1'!BP28</f>
        <v>0</v>
      </c>
      <c r="BP7" s="36" t="n">
        <f aca="false">'PR 1'!BQ28</f>
        <v>0</v>
      </c>
      <c r="BQ7" s="36" t="n">
        <f aca="false">'PR 1'!BR28</f>
        <v>0</v>
      </c>
      <c r="BR7" s="36" t="n">
        <f aca="false">'PR 1'!BS28</f>
        <v>0</v>
      </c>
      <c r="BS7" s="36" t="n">
        <f aca="false">'PR 1'!BT28</f>
        <v>0</v>
      </c>
      <c r="BT7" s="36" t="n">
        <f aca="false">'PR 1'!BU28</f>
        <v>0</v>
      </c>
      <c r="BU7" s="36" t="n">
        <f aca="false">'PR 1'!BV28</f>
        <v>0</v>
      </c>
      <c r="BV7" s="36" t="n">
        <f aca="false">'PR 1'!BW28</f>
        <v>0</v>
      </c>
      <c r="BW7" s="36" t="n">
        <f aca="false">'PR 1'!BX28</f>
        <v>0</v>
      </c>
      <c r="BX7" s="36" t="n">
        <f aca="false">'PR 1'!BY28</f>
        <v>0</v>
      </c>
      <c r="BY7" s="37" t="n">
        <f aca="false">'PR 1'!BZ28</f>
        <v>0</v>
      </c>
      <c r="BZ7" s="38" t="n">
        <f aca="false">SUM(D7:BY7)</f>
        <v>0</v>
      </c>
    </row>
    <row r="8" s="32" customFormat="true" ht="15" hidden="false" customHeight="true" outlineLevel="0" collapsed="false">
      <c r="B8" s="39" t="str">
        <f aca="false">Einstellungen!E4</f>
        <v>PR 2</v>
      </c>
      <c r="C8" s="34"/>
      <c r="D8" s="40" t="n">
        <f aca="false">'PR 2'!E28</f>
        <v>0</v>
      </c>
      <c r="E8" s="41" t="n">
        <f aca="false">'PR 2'!F28</f>
        <v>0</v>
      </c>
      <c r="F8" s="41" t="n">
        <f aca="false">'PR 2'!G28</f>
        <v>0</v>
      </c>
      <c r="G8" s="41" t="n">
        <f aca="false">'PR 2'!H28</f>
        <v>0</v>
      </c>
      <c r="H8" s="41" t="n">
        <f aca="false">'PR 2'!I28</f>
        <v>0</v>
      </c>
      <c r="I8" s="41" t="n">
        <f aca="false">'PR 2'!J28</f>
        <v>0</v>
      </c>
      <c r="J8" s="41" t="n">
        <f aca="false">'PR 2'!K28</f>
        <v>0</v>
      </c>
      <c r="K8" s="41" t="n">
        <f aca="false">'PR 2'!L28</f>
        <v>0</v>
      </c>
      <c r="L8" s="42" t="n">
        <f aca="false">'PR 2'!M28</f>
        <v>0</v>
      </c>
      <c r="M8" s="40" t="n">
        <f aca="false">'PR 2'!N28</f>
        <v>0</v>
      </c>
      <c r="N8" s="41" t="n">
        <f aca="false">'PR 2'!O28</f>
        <v>0</v>
      </c>
      <c r="O8" s="41" t="n">
        <f aca="false">'PR 2'!P28</f>
        <v>0</v>
      </c>
      <c r="P8" s="41" t="n">
        <f aca="false">'PR 2'!Q28</f>
        <v>0</v>
      </c>
      <c r="Q8" s="41" t="n">
        <f aca="false">'PR 2'!R28</f>
        <v>0</v>
      </c>
      <c r="R8" s="41" t="n">
        <f aca="false">'PR 2'!S28</f>
        <v>0</v>
      </c>
      <c r="S8" s="41" t="n">
        <f aca="false">'PR 2'!T28</f>
        <v>0</v>
      </c>
      <c r="T8" s="41" t="n">
        <f aca="false">'PR 2'!U28</f>
        <v>0</v>
      </c>
      <c r="U8" s="41" t="n">
        <f aca="false">'PR 2'!V28</f>
        <v>0</v>
      </c>
      <c r="V8" s="41" t="n">
        <f aca="false">'PR 2'!W28</f>
        <v>0</v>
      </c>
      <c r="W8" s="41" t="n">
        <f aca="false">'PR 2'!X28</f>
        <v>0</v>
      </c>
      <c r="X8" s="41" t="n">
        <f aca="false">'PR 2'!Y28</f>
        <v>0</v>
      </c>
      <c r="Y8" s="42" t="n">
        <f aca="false">'PR 2'!Z28</f>
        <v>0</v>
      </c>
      <c r="Z8" s="40" t="n">
        <f aca="false">'PR 2'!AA28</f>
        <v>0</v>
      </c>
      <c r="AA8" s="41" t="n">
        <f aca="false">'PR 2'!AB28</f>
        <v>0</v>
      </c>
      <c r="AB8" s="41" t="n">
        <f aca="false">'PR 2'!AC28</f>
        <v>0</v>
      </c>
      <c r="AC8" s="41" t="n">
        <f aca="false">'PR 2'!AD28</f>
        <v>0</v>
      </c>
      <c r="AD8" s="41" t="n">
        <f aca="false">'PR 2'!AE28</f>
        <v>0</v>
      </c>
      <c r="AE8" s="41" t="n">
        <f aca="false">'PR 2'!AF28</f>
        <v>0</v>
      </c>
      <c r="AF8" s="41" t="n">
        <f aca="false">'PR 2'!AG28</f>
        <v>0</v>
      </c>
      <c r="AG8" s="41" t="n">
        <f aca="false">'PR 2'!AH28</f>
        <v>0</v>
      </c>
      <c r="AH8" s="41" t="n">
        <f aca="false">'PR 2'!AI28</f>
        <v>0</v>
      </c>
      <c r="AI8" s="41" t="n">
        <f aca="false">'PR 2'!AJ28</f>
        <v>0</v>
      </c>
      <c r="AJ8" s="41" t="n">
        <f aca="false">'PR 2'!AK28</f>
        <v>0</v>
      </c>
      <c r="AK8" s="41" t="n">
        <f aca="false">'PR 2'!AL28</f>
        <v>0</v>
      </c>
      <c r="AL8" s="42" t="n">
        <f aca="false">'PR 2'!AM28</f>
        <v>0</v>
      </c>
      <c r="AM8" s="40" t="n">
        <f aca="false">'PR 2'!AN28</f>
        <v>0</v>
      </c>
      <c r="AN8" s="41" t="n">
        <f aca="false">'PR 2'!AO28</f>
        <v>0</v>
      </c>
      <c r="AO8" s="41" t="n">
        <f aca="false">'PR 2'!AP28</f>
        <v>0</v>
      </c>
      <c r="AP8" s="41" t="n">
        <f aca="false">'PR 2'!AQ28</f>
        <v>0</v>
      </c>
      <c r="AQ8" s="41" t="n">
        <f aca="false">'PR 2'!AR28</f>
        <v>0</v>
      </c>
      <c r="AR8" s="41" t="n">
        <f aca="false">'PR 2'!AS28</f>
        <v>0</v>
      </c>
      <c r="AS8" s="41" t="n">
        <f aca="false">'PR 2'!AT28</f>
        <v>0</v>
      </c>
      <c r="AT8" s="41" t="n">
        <f aca="false">'PR 2'!AU28</f>
        <v>0</v>
      </c>
      <c r="AU8" s="41" t="n">
        <f aca="false">'PR 2'!AV28</f>
        <v>0</v>
      </c>
      <c r="AV8" s="41" t="n">
        <f aca="false">'PR 2'!AW28</f>
        <v>0</v>
      </c>
      <c r="AW8" s="41" t="n">
        <f aca="false">'PR 2'!AX28</f>
        <v>0</v>
      </c>
      <c r="AX8" s="41" t="n">
        <f aca="false">'PR 2'!AY28</f>
        <v>0</v>
      </c>
      <c r="AY8" s="42" t="n">
        <f aca="false">'PR 2'!AZ28</f>
        <v>0</v>
      </c>
      <c r="AZ8" s="40" t="n">
        <f aca="false">'PR 2'!BA28</f>
        <v>0</v>
      </c>
      <c r="BA8" s="41" t="n">
        <f aca="false">'PR 2'!BB28</f>
        <v>0</v>
      </c>
      <c r="BB8" s="41" t="n">
        <f aca="false">'PR 2'!BC28</f>
        <v>0</v>
      </c>
      <c r="BC8" s="41" t="n">
        <f aca="false">'PR 2'!BD28</f>
        <v>0</v>
      </c>
      <c r="BD8" s="41" t="n">
        <f aca="false">'PR 2'!BE28</f>
        <v>0</v>
      </c>
      <c r="BE8" s="41" t="n">
        <f aca="false">'PR 2'!BF28</f>
        <v>0</v>
      </c>
      <c r="BF8" s="41" t="n">
        <f aca="false">'PR 2'!BG28</f>
        <v>0</v>
      </c>
      <c r="BG8" s="41" t="n">
        <f aca="false">'PR 2'!BH28</f>
        <v>0</v>
      </c>
      <c r="BH8" s="41" t="n">
        <f aca="false">'PR 2'!BI28</f>
        <v>0</v>
      </c>
      <c r="BI8" s="41" t="n">
        <f aca="false">'PR 2'!BJ28</f>
        <v>0</v>
      </c>
      <c r="BJ8" s="41" t="n">
        <f aca="false">'PR 2'!BK28</f>
        <v>0</v>
      </c>
      <c r="BK8" s="41" t="n">
        <f aca="false">'PR 2'!BL28</f>
        <v>0</v>
      </c>
      <c r="BL8" s="42" t="n">
        <f aca="false">'PR 2'!BM28</f>
        <v>0</v>
      </c>
      <c r="BM8" s="40" t="n">
        <f aca="false">'PR 2'!BN28</f>
        <v>0</v>
      </c>
      <c r="BN8" s="41" t="n">
        <f aca="false">'PR 2'!BO28</f>
        <v>0</v>
      </c>
      <c r="BO8" s="41" t="n">
        <f aca="false">'PR 2'!BP28</f>
        <v>0</v>
      </c>
      <c r="BP8" s="41" t="n">
        <f aca="false">'PR 2'!BQ28</f>
        <v>0</v>
      </c>
      <c r="BQ8" s="41" t="n">
        <f aca="false">'PR 2'!BR28</f>
        <v>0</v>
      </c>
      <c r="BR8" s="41" t="n">
        <f aca="false">'PR 2'!BS28</f>
        <v>0</v>
      </c>
      <c r="BS8" s="41" t="n">
        <f aca="false">'PR 2'!BT28</f>
        <v>0</v>
      </c>
      <c r="BT8" s="41" t="n">
        <f aca="false">'PR 2'!BU28</f>
        <v>0</v>
      </c>
      <c r="BU8" s="41" t="n">
        <f aca="false">'PR 2'!BV28</f>
        <v>0</v>
      </c>
      <c r="BV8" s="41" t="n">
        <f aca="false">'PR 2'!BW28</f>
        <v>0</v>
      </c>
      <c r="BW8" s="41" t="n">
        <f aca="false">'PR 2'!BX28</f>
        <v>0</v>
      </c>
      <c r="BX8" s="41" t="n">
        <f aca="false">'PR 2'!BY28</f>
        <v>0</v>
      </c>
      <c r="BY8" s="42" t="n">
        <f aca="false">'PR 2'!BZ28</f>
        <v>0</v>
      </c>
      <c r="BZ8" s="43" t="n">
        <f aca="false">SUM(D8:BY8)</f>
        <v>0</v>
      </c>
    </row>
    <row r="9" s="32" customFormat="true" ht="15" hidden="false" customHeight="true" outlineLevel="0" collapsed="false">
      <c r="B9" s="39" t="str">
        <f aca="false">Einstellungen!E5</f>
        <v>PR 3</v>
      </c>
      <c r="C9" s="34"/>
      <c r="D9" s="44" t="n">
        <f aca="false">'PR 3'!E28</f>
        <v>0</v>
      </c>
      <c r="E9" s="45" t="n">
        <f aca="false">'PR 3'!F28</f>
        <v>0</v>
      </c>
      <c r="F9" s="45" t="n">
        <f aca="false">'PR 3'!G28</f>
        <v>0</v>
      </c>
      <c r="G9" s="45" t="n">
        <f aca="false">'PR 3'!H28</f>
        <v>0</v>
      </c>
      <c r="H9" s="45" t="n">
        <f aca="false">'PR 3'!I28</f>
        <v>0</v>
      </c>
      <c r="I9" s="45" t="n">
        <f aca="false">'PR 3'!J28</f>
        <v>0</v>
      </c>
      <c r="J9" s="45" t="n">
        <f aca="false">'PR 3'!K28</f>
        <v>0</v>
      </c>
      <c r="K9" s="45" t="n">
        <f aca="false">'PR 3'!L28</f>
        <v>0</v>
      </c>
      <c r="L9" s="46" t="n">
        <f aca="false">'PR 3'!M28</f>
        <v>0</v>
      </c>
      <c r="M9" s="44" t="n">
        <f aca="false">'PR 3'!N28</f>
        <v>0</v>
      </c>
      <c r="N9" s="45" t="n">
        <f aca="false">'PR 3'!O28</f>
        <v>0</v>
      </c>
      <c r="O9" s="45" t="n">
        <f aca="false">'PR 3'!P28</f>
        <v>0</v>
      </c>
      <c r="P9" s="45" t="n">
        <f aca="false">'PR 3'!Q28</f>
        <v>0</v>
      </c>
      <c r="Q9" s="45" t="n">
        <f aca="false">'PR 3'!R28</f>
        <v>0</v>
      </c>
      <c r="R9" s="45" t="n">
        <f aca="false">'PR 3'!S28</f>
        <v>0</v>
      </c>
      <c r="S9" s="45" t="n">
        <f aca="false">'PR 3'!T28</f>
        <v>0</v>
      </c>
      <c r="T9" s="45" t="n">
        <f aca="false">'PR 3'!U28</f>
        <v>0</v>
      </c>
      <c r="U9" s="45" t="n">
        <f aca="false">'PR 3'!V28</f>
        <v>0</v>
      </c>
      <c r="V9" s="45" t="n">
        <f aca="false">'PR 3'!W28</f>
        <v>0</v>
      </c>
      <c r="W9" s="45" t="n">
        <f aca="false">'PR 3'!X28</f>
        <v>0</v>
      </c>
      <c r="X9" s="45" t="n">
        <f aca="false">'PR 3'!Y28</f>
        <v>0</v>
      </c>
      <c r="Y9" s="46" t="n">
        <f aca="false">'PR 3'!Z28</f>
        <v>0</v>
      </c>
      <c r="Z9" s="44" t="n">
        <f aca="false">'PR 3'!AA28</f>
        <v>0</v>
      </c>
      <c r="AA9" s="45" t="n">
        <f aca="false">'PR 3'!AB28</f>
        <v>0</v>
      </c>
      <c r="AB9" s="45" t="n">
        <f aca="false">'PR 3'!AC28</f>
        <v>0</v>
      </c>
      <c r="AC9" s="45" t="n">
        <f aca="false">'PR 3'!AD28</f>
        <v>0</v>
      </c>
      <c r="AD9" s="45" t="n">
        <f aca="false">'PR 3'!AE28</f>
        <v>0</v>
      </c>
      <c r="AE9" s="45" t="n">
        <f aca="false">'PR 3'!AF28</f>
        <v>0</v>
      </c>
      <c r="AF9" s="45" t="n">
        <f aca="false">'PR 3'!AG28</f>
        <v>0</v>
      </c>
      <c r="AG9" s="45" t="n">
        <f aca="false">'PR 3'!AH28</f>
        <v>0</v>
      </c>
      <c r="AH9" s="45" t="n">
        <f aca="false">'PR 3'!AI28</f>
        <v>0</v>
      </c>
      <c r="AI9" s="45" t="n">
        <f aca="false">'PR 3'!AJ28</f>
        <v>0</v>
      </c>
      <c r="AJ9" s="45" t="n">
        <f aca="false">'PR 3'!AK28</f>
        <v>0</v>
      </c>
      <c r="AK9" s="45" t="n">
        <f aca="false">'PR 3'!AL28</f>
        <v>0</v>
      </c>
      <c r="AL9" s="46" t="n">
        <f aca="false">'PR 3'!AM28</f>
        <v>0</v>
      </c>
      <c r="AM9" s="44" t="n">
        <f aca="false">'PR 3'!AN28</f>
        <v>0</v>
      </c>
      <c r="AN9" s="45" t="n">
        <f aca="false">'PR 3'!AO28</f>
        <v>0</v>
      </c>
      <c r="AO9" s="45" t="n">
        <f aca="false">'PR 3'!AP28</f>
        <v>0</v>
      </c>
      <c r="AP9" s="45" t="n">
        <f aca="false">'PR 3'!AQ28</f>
        <v>0</v>
      </c>
      <c r="AQ9" s="45" t="n">
        <f aca="false">'PR 3'!AR28</f>
        <v>0</v>
      </c>
      <c r="AR9" s="45" t="n">
        <f aca="false">'PR 3'!AS28</f>
        <v>0</v>
      </c>
      <c r="AS9" s="45" t="n">
        <f aca="false">'PR 3'!AT28</f>
        <v>0</v>
      </c>
      <c r="AT9" s="45" t="n">
        <f aca="false">'PR 3'!AU28</f>
        <v>0</v>
      </c>
      <c r="AU9" s="45" t="n">
        <f aca="false">'PR 3'!AV28</f>
        <v>0</v>
      </c>
      <c r="AV9" s="45" t="n">
        <f aca="false">'PR 3'!AW28</f>
        <v>0</v>
      </c>
      <c r="AW9" s="45" t="n">
        <f aca="false">'PR 3'!AX28</f>
        <v>0</v>
      </c>
      <c r="AX9" s="45" t="n">
        <f aca="false">'PR 3'!AY28</f>
        <v>0</v>
      </c>
      <c r="AY9" s="46" t="n">
        <f aca="false">'PR 3'!AZ28</f>
        <v>0</v>
      </c>
      <c r="AZ9" s="44" t="n">
        <f aca="false">'PR 3'!BA28</f>
        <v>0</v>
      </c>
      <c r="BA9" s="45" t="n">
        <f aca="false">'PR 3'!BB28</f>
        <v>0</v>
      </c>
      <c r="BB9" s="45" t="n">
        <f aca="false">'PR 3'!BC28</f>
        <v>0</v>
      </c>
      <c r="BC9" s="45" t="n">
        <f aca="false">'PR 3'!BD28</f>
        <v>0</v>
      </c>
      <c r="BD9" s="45" t="n">
        <f aca="false">'PR 3'!BE28</f>
        <v>0</v>
      </c>
      <c r="BE9" s="45" t="n">
        <f aca="false">'PR 3'!BF28</f>
        <v>0</v>
      </c>
      <c r="BF9" s="45" t="n">
        <f aca="false">'PR 3'!BG28</f>
        <v>0</v>
      </c>
      <c r="BG9" s="45" t="n">
        <f aca="false">'PR 3'!BH28</f>
        <v>0</v>
      </c>
      <c r="BH9" s="45" t="n">
        <f aca="false">'PR 3'!BI28</f>
        <v>0</v>
      </c>
      <c r="BI9" s="45" t="n">
        <f aca="false">'PR 3'!BJ28</f>
        <v>0</v>
      </c>
      <c r="BJ9" s="45" t="n">
        <f aca="false">'PR 3'!BK28</f>
        <v>0</v>
      </c>
      <c r="BK9" s="45" t="n">
        <f aca="false">'PR 3'!BL28</f>
        <v>0</v>
      </c>
      <c r="BL9" s="46" t="n">
        <f aca="false">'PR 3'!BM28</f>
        <v>0</v>
      </c>
      <c r="BM9" s="44" t="n">
        <f aca="false">'PR 3'!BN28</f>
        <v>0</v>
      </c>
      <c r="BN9" s="45" t="n">
        <f aca="false">'PR 3'!BO28</f>
        <v>0</v>
      </c>
      <c r="BO9" s="45" t="n">
        <f aca="false">'PR 3'!BP28</f>
        <v>0</v>
      </c>
      <c r="BP9" s="45" t="n">
        <f aca="false">'PR 3'!BQ28</f>
        <v>0</v>
      </c>
      <c r="BQ9" s="45" t="n">
        <f aca="false">'PR 3'!BR28</f>
        <v>0</v>
      </c>
      <c r="BR9" s="45" t="n">
        <f aca="false">'PR 3'!BS28</f>
        <v>0</v>
      </c>
      <c r="BS9" s="45" t="n">
        <f aca="false">'PR 3'!BT28</f>
        <v>0</v>
      </c>
      <c r="BT9" s="45" t="n">
        <f aca="false">'PR 3'!BU28</f>
        <v>0</v>
      </c>
      <c r="BU9" s="45" t="n">
        <f aca="false">'PR 3'!BV28</f>
        <v>0</v>
      </c>
      <c r="BV9" s="45" t="n">
        <f aca="false">'PR 3'!BW28</f>
        <v>0</v>
      </c>
      <c r="BW9" s="45" t="n">
        <f aca="false">'PR 3'!BX28</f>
        <v>0</v>
      </c>
      <c r="BX9" s="45" t="n">
        <f aca="false">'PR 3'!BY28</f>
        <v>0</v>
      </c>
      <c r="BY9" s="46" t="n">
        <f aca="false">'PR 3'!BZ28</f>
        <v>0</v>
      </c>
      <c r="BZ9" s="43" t="n">
        <f aca="false">SUM(D9:BY9)</f>
        <v>0</v>
      </c>
    </row>
    <row r="10" s="32" customFormat="true" ht="15" hidden="false" customHeight="true" outlineLevel="0" collapsed="false">
      <c r="B10" s="39" t="str">
        <f aca="false">Einstellungen!E6</f>
        <v>PR 4</v>
      </c>
      <c r="C10" s="34"/>
      <c r="D10" s="44" t="n">
        <f aca="false">'PR 4'!E28</f>
        <v>0</v>
      </c>
      <c r="E10" s="45" t="n">
        <f aca="false">'PR 4'!F28</f>
        <v>0</v>
      </c>
      <c r="F10" s="45" t="n">
        <f aca="false">'PR 4'!G28</f>
        <v>0</v>
      </c>
      <c r="G10" s="45" t="n">
        <f aca="false">'PR 4'!H28</f>
        <v>0</v>
      </c>
      <c r="H10" s="45" t="n">
        <f aca="false">'PR 4'!I28</f>
        <v>0</v>
      </c>
      <c r="I10" s="45" t="n">
        <f aca="false">'PR 4'!J28</f>
        <v>0</v>
      </c>
      <c r="J10" s="45" t="n">
        <f aca="false">'PR 4'!K28</f>
        <v>0</v>
      </c>
      <c r="K10" s="45" t="n">
        <f aca="false">'PR 4'!L28</f>
        <v>0</v>
      </c>
      <c r="L10" s="46" t="n">
        <f aca="false">'PR 4'!M28</f>
        <v>0</v>
      </c>
      <c r="M10" s="44" t="n">
        <f aca="false">'PR 4'!N28</f>
        <v>0</v>
      </c>
      <c r="N10" s="45" t="n">
        <f aca="false">'PR 4'!O28</f>
        <v>0</v>
      </c>
      <c r="O10" s="45" t="n">
        <f aca="false">'PR 4'!P28</f>
        <v>0</v>
      </c>
      <c r="P10" s="45" t="n">
        <f aca="false">'PR 4'!Q28</f>
        <v>0</v>
      </c>
      <c r="Q10" s="45" t="n">
        <f aca="false">'PR 4'!R28</f>
        <v>0</v>
      </c>
      <c r="R10" s="45" t="n">
        <f aca="false">'PR 4'!S28</f>
        <v>0</v>
      </c>
      <c r="S10" s="45" t="n">
        <f aca="false">'PR 4'!T28</f>
        <v>0</v>
      </c>
      <c r="T10" s="45" t="n">
        <f aca="false">'PR 4'!U28</f>
        <v>0</v>
      </c>
      <c r="U10" s="45" t="n">
        <f aca="false">'PR 4'!V28</f>
        <v>0</v>
      </c>
      <c r="V10" s="45" t="n">
        <f aca="false">'PR 4'!W28</f>
        <v>0</v>
      </c>
      <c r="W10" s="45" t="n">
        <f aca="false">'PR 4'!X28</f>
        <v>0</v>
      </c>
      <c r="X10" s="45" t="n">
        <f aca="false">'PR 4'!Y28</f>
        <v>0</v>
      </c>
      <c r="Y10" s="46" t="n">
        <f aca="false">'PR 4'!Z28</f>
        <v>0</v>
      </c>
      <c r="Z10" s="44" t="n">
        <f aca="false">'PR 4'!AA28</f>
        <v>0</v>
      </c>
      <c r="AA10" s="45" t="n">
        <f aca="false">'PR 4'!AB28</f>
        <v>0</v>
      </c>
      <c r="AB10" s="45" t="n">
        <f aca="false">'PR 4'!AC28</f>
        <v>0</v>
      </c>
      <c r="AC10" s="45" t="n">
        <f aca="false">'PR 4'!AD28</f>
        <v>0</v>
      </c>
      <c r="AD10" s="45" t="n">
        <f aca="false">'PR 4'!AE28</f>
        <v>0</v>
      </c>
      <c r="AE10" s="45" t="n">
        <f aca="false">'PR 4'!AF28</f>
        <v>0</v>
      </c>
      <c r="AF10" s="45" t="n">
        <f aca="false">'PR 4'!AG28</f>
        <v>0</v>
      </c>
      <c r="AG10" s="45" t="n">
        <f aca="false">'PR 4'!AH28</f>
        <v>0</v>
      </c>
      <c r="AH10" s="45" t="n">
        <f aca="false">'PR 4'!AI28</f>
        <v>0</v>
      </c>
      <c r="AI10" s="45" t="n">
        <f aca="false">'PR 4'!AJ28</f>
        <v>0</v>
      </c>
      <c r="AJ10" s="45" t="n">
        <f aca="false">'PR 4'!AK28</f>
        <v>0</v>
      </c>
      <c r="AK10" s="45" t="n">
        <f aca="false">'PR 4'!AL28</f>
        <v>0</v>
      </c>
      <c r="AL10" s="46" t="n">
        <f aca="false">'PR 4'!AM28</f>
        <v>0</v>
      </c>
      <c r="AM10" s="44" t="n">
        <f aca="false">'PR 4'!AN28</f>
        <v>0</v>
      </c>
      <c r="AN10" s="45" t="n">
        <f aca="false">'PR 4'!AO28</f>
        <v>0</v>
      </c>
      <c r="AO10" s="45" t="n">
        <f aca="false">'PR 4'!AP28</f>
        <v>0</v>
      </c>
      <c r="AP10" s="45" t="n">
        <f aca="false">'PR 4'!AQ28</f>
        <v>0</v>
      </c>
      <c r="AQ10" s="45" t="n">
        <f aca="false">'PR 4'!AR28</f>
        <v>0</v>
      </c>
      <c r="AR10" s="45" t="n">
        <f aca="false">'PR 4'!AS28</f>
        <v>0</v>
      </c>
      <c r="AS10" s="45" t="n">
        <f aca="false">'PR 4'!AT28</f>
        <v>0</v>
      </c>
      <c r="AT10" s="45" t="n">
        <f aca="false">'PR 4'!AU28</f>
        <v>0</v>
      </c>
      <c r="AU10" s="45" t="n">
        <f aca="false">'PR 4'!AV28</f>
        <v>0</v>
      </c>
      <c r="AV10" s="45" t="n">
        <f aca="false">'PR 4'!AW28</f>
        <v>0</v>
      </c>
      <c r="AW10" s="45" t="n">
        <f aca="false">'PR 4'!AX28</f>
        <v>0</v>
      </c>
      <c r="AX10" s="45" t="n">
        <f aca="false">'PR 4'!AY28</f>
        <v>0</v>
      </c>
      <c r="AY10" s="46" t="n">
        <f aca="false">'PR 4'!AZ28</f>
        <v>0</v>
      </c>
      <c r="AZ10" s="44" t="n">
        <f aca="false">'PR 4'!BA28</f>
        <v>0</v>
      </c>
      <c r="BA10" s="45" t="n">
        <f aca="false">'PR 4'!BB28</f>
        <v>0</v>
      </c>
      <c r="BB10" s="45" t="n">
        <f aca="false">'PR 4'!BC28</f>
        <v>0</v>
      </c>
      <c r="BC10" s="45" t="n">
        <f aca="false">'PR 4'!BD28</f>
        <v>0</v>
      </c>
      <c r="BD10" s="45" t="n">
        <f aca="false">'PR 4'!BE28</f>
        <v>0</v>
      </c>
      <c r="BE10" s="45" t="n">
        <f aca="false">'PR 4'!BF28</f>
        <v>0</v>
      </c>
      <c r="BF10" s="45" t="n">
        <f aca="false">'PR 4'!BG28</f>
        <v>0</v>
      </c>
      <c r="BG10" s="45" t="n">
        <f aca="false">'PR 4'!BH28</f>
        <v>0</v>
      </c>
      <c r="BH10" s="45" t="n">
        <f aca="false">'PR 4'!BI28</f>
        <v>0</v>
      </c>
      <c r="BI10" s="45" t="n">
        <f aca="false">'PR 4'!BJ28</f>
        <v>0</v>
      </c>
      <c r="BJ10" s="45" t="n">
        <f aca="false">'PR 4'!BK28</f>
        <v>0</v>
      </c>
      <c r="BK10" s="45" t="n">
        <f aca="false">'PR 4'!BL28</f>
        <v>0</v>
      </c>
      <c r="BL10" s="46" t="n">
        <f aca="false">'PR 4'!BM28</f>
        <v>0</v>
      </c>
      <c r="BM10" s="44" t="n">
        <f aca="false">'PR 4'!BN28</f>
        <v>0</v>
      </c>
      <c r="BN10" s="45" t="n">
        <f aca="false">'PR 4'!BO28</f>
        <v>0</v>
      </c>
      <c r="BO10" s="45" t="n">
        <f aca="false">'PR 4'!BP28</f>
        <v>0</v>
      </c>
      <c r="BP10" s="45" t="n">
        <f aca="false">'PR 4'!BQ28</f>
        <v>0</v>
      </c>
      <c r="BQ10" s="45" t="n">
        <f aca="false">'PR 4'!BR28</f>
        <v>0</v>
      </c>
      <c r="BR10" s="45" t="n">
        <f aca="false">'PR 4'!BS28</f>
        <v>0</v>
      </c>
      <c r="BS10" s="45" t="n">
        <f aca="false">'PR 4'!BT28</f>
        <v>0</v>
      </c>
      <c r="BT10" s="45" t="n">
        <f aca="false">'PR 4'!BU28</f>
        <v>0</v>
      </c>
      <c r="BU10" s="45" t="n">
        <f aca="false">'PR 4'!BV28</f>
        <v>0</v>
      </c>
      <c r="BV10" s="45" t="n">
        <f aca="false">'PR 4'!BW28</f>
        <v>0</v>
      </c>
      <c r="BW10" s="45" t="n">
        <f aca="false">'PR 4'!BX28</f>
        <v>0</v>
      </c>
      <c r="BX10" s="45" t="n">
        <f aca="false">'PR 4'!BY28</f>
        <v>0</v>
      </c>
      <c r="BY10" s="46" t="n">
        <f aca="false">'PR 4'!BZ28</f>
        <v>0</v>
      </c>
      <c r="BZ10" s="43" t="n">
        <f aca="false">SUM(D10:BY10)</f>
        <v>0</v>
      </c>
    </row>
    <row r="11" s="32" customFormat="true" ht="15" hidden="false" customHeight="true" outlineLevel="0" collapsed="false">
      <c r="B11" s="39" t="str">
        <f aca="false">Einstellungen!E7</f>
        <v>PR 5</v>
      </c>
      <c r="C11" s="34"/>
      <c r="D11" s="44" t="n">
        <f aca="false">'PR 5'!E28</f>
        <v>0</v>
      </c>
      <c r="E11" s="45" t="n">
        <f aca="false">'PR 5'!F28</f>
        <v>0</v>
      </c>
      <c r="F11" s="45" t="n">
        <f aca="false">'PR 5'!G28</f>
        <v>0</v>
      </c>
      <c r="G11" s="45" t="n">
        <f aca="false">'PR 5'!H28</f>
        <v>0</v>
      </c>
      <c r="H11" s="45" t="n">
        <f aca="false">'PR 5'!I28</f>
        <v>0</v>
      </c>
      <c r="I11" s="45" t="n">
        <f aca="false">'PR 5'!J28</f>
        <v>0</v>
      </c>
      <c r="J11" s="45" t="n">
        <f aca="false">'PR 5'!K28</f>
        <v>0</v>
      </c>
      <c r="K11" s="45" t="n">
        <f aca="false">'PR 5'!L28</f>
        <v>0</v>
      </c>
      <c r="L11" s="46" t="n">
        <f aca="false">'PR 5'!M28</f>
        <v>0</v>
      </c>
      <c r="M11" s="44" t="n">
        <f aca="false">'PR 5'!N28</f>
        <v>0</v>
      </c>
      <c r="N11" s="45" t="n">
        <f aca="false">'PR 5'!O28</f>
        <v>0</v>
      </c>
      <c r="O11" s="45" t="n">
        <f aca="false">'PR 5'!P28</f>
        <v>0</v>
      </c>
      <c r="P11" s="45" t="n">
        <f aca="false">'PR 5'!Q28</f>
        <v>0</v>
      </c>
      <c r="Q11" s="45" t="n">
        <f aca="false">'PR 5'!R28</f>
        <v>0</v>
      </c>
      <c r="R11" s="45" t="n">
        <f aca="false">'PR 5'!S28</f>
        <v>0</v>
      </c>
      <c r="S11" s="45" t="n">
        <f aca="false">'PR 5'!T28</f>
        <v>0</v>
      </c>
      <c r="T11" s="45" t="n">
        <f aca="false">'PR 5'!U28</f>
        <v>0</v>
      </c>
      <c r="U11" s="45" t="n">
        <f aca="false">'PR 5'!V28</f>
        <v>0</v>
      </c>
      <c r="V11" s="45" t="n">
        <f aca="false">'PR 5'!W28</f>
        <v>0</v>
      </c>
      <c r="W11" s="45" t="n">
        <f aca="false">'PR 5'!X28</f>
        <v>0</v>
      </c>
      <c r="X11" s="45" t="n">
        <f aca="false">'PR 5'!Y28</f>
        <v>0</v>
      </c>
      <c r="Y11" s="46" t="n">
        <f aca="false">'PR 5'!Z28</f>
        <v>0</v>
      </c>
      <c r="Z11" s="44" t="n">
        <f aca="false">'PR 5'!AA28</f>
        <v>0</v>
      </c>
      <c r="AA11" s="45" t="n">
        <f aca="false">'PR 5'!AB28</f>
        <v>0</v>
      </c>
      <c r="AB11" s="45" t="n">
        <f aca="false">'PR 5'!AC28</f>
        <v>0</v>
      </c>
      <c r="AC11" s="45" t="n">
        <f aca="false">'PR 5'!AD28</f>
        <v>0</v>
      </c>
      <c r="AD11" s="45" t="n">
        <f aca="false">'PR 5'!AE28</f>
        <v>0</v>
      </c>
      <c r="AE11" s="45" t="n">
        <f aca="false">'PR 5'!AF28</f>
        <v>0</v>
      </c>
      <c r="AF11" s="45" t="n">
        <f aca="false">'PR 5'!AG28</f>
        <v>0</v>
      </c>
      <c r="AG11" s="45" t="n">
        <f aca="false">'PR 5'!AH28</f>
        <v>0</v>
      </c>
      <c r="AH11" s="45" t="n">
        <f aca="false">'PR 5'!AI28</f>
        <v>0</v>
      </c>
      <c r="AI11" s="45" t="n">
        <f aca="false">'PR 5'!AJ28</f>
        <v>0</v>
      </c>
      <c r="AJ11" s="45" t="n">
        <f aca="false">'PR 5'!AK28</f>
        <v>0</v>
      </c>
      <c r="AK11" s="45" t="n">
        <f aca="false">'PR 5'!AL28</f>
        <v>0</v>
      </c>
      <c r="AL11" s="46" t="n">
        <f aca="false">'PR 5'!AM28</f>
        <v>0</v>
      </c>
      <c r="AM11" s="44" t="n">
        <f aca="false">'PR 5'!AN28</f>
        <v>0</v>
      </c>
      <c r="AN11" s="45" t="n">
        <f aca="false">'PR 5'!AO28</f>
        <v>0</v>
      </c>
      <c r="AO11" s="45" t="n">
        <f aca="false">'PR 5'!AP28</f>
        <v>0</v>
      </c>
      <c r="AP11" s="45" t="n">
        <f aca="false">'PR 5'!AQ28</f>
        <v>0</v>
      </c>
      <c r="AQ11" s="45" t="n">
        <f aca="false">'PR 5'!AR28</f>
        <v>0</v>
      </c>
      <c r="AR11" s="45" t="n">
        <f aca="false">'PR 5'!AS28</f>
        <v>0</v>
      </c>
      <c r="AS11" s="45" t="n">
        <f aca="false">'PR 5'!AT28</f>
        <v>0</v>
      </c>
      <c r="AT11" s="45" t="n">
        <f aca="false">'PR 5'!AU28</f>
        <v>0</v>
      </c>
      <c r="AU11" s="45" t="n">
        <f aca="false">'PR 5'!AV28</f>
        <v>0</v>
      </c>
      <c r="AV11" s="45" t="n">
        <f aca="false">'PR 5'!AW28</f>
        <v>0</v>
      </c>
      <c r="AW11" s="45" t="n">
        <f aca="false">'PR 5'!AX28</f>
        <v>0</v>
      </c>
      <c r="AX11" s="45" t="n">
        <f aca="false">'PR 5'!AY28</f>
        <v>0</v>
      </c>
      <c r="AY11" s="46" t="n">
        <f aca="false">'PR 5'!AZ28</f>
        <v>0</v>
      </c>
      <c r="AZ11" s="44" t="n">
        <f aca="false">'PR 5'!BA28</f>
        <v>0</v>
      </c>
      <c r="BA11" s="45" t="n">
        <f aca="false">'PR 5'!BB28</f>
        <v>0</v>
      </c>
      <c r="BB11" s="45" t="n">
        <f aca="false">'PR 5'!BC28</f>
        <v>0</v>
      </c>
      <c r="BC11" s="45" t="n">
        <f aca="false">'PR 5'!BD28</f>
        <v>0</v>
      </c>
      <c r="BD11" s="45" t="n">
        <f aca="false">'PR 5'!BE28</f>
        <v>0</v>
      </c>
      <c r="BE11" s="45" t="n">
        <f aca="false">'PR 5'!BF28</f>
        <v>0</v>
      </c>
      <c r="BF11" s="45" t="n">
        <f aca="false">'PR 5'!BG28</f>
        <v>0</v>
      </c>
      <c r="BG11" s="45" t="n">
        <f aca="false">'PR 5'!BH28</f>
        <v>0</v>
      </c>
      <c r="BH11" s="45" t="n">
        <f aca="false">'PR 5'!BI28</f>
        <v>0</v>
      </c>
      <c r="BI11" s="45" t="n">
        <f aca="false">'PR 5'!BJ28</f>
        <v>0</v>
      </c>
      <c r="BJ11" s="45" t="n">
        <f aca="false">'PR 5'!BK28</f>
        <v>0</v>
      </c>
      <c r="BK11" s="45" t="n">
        <f aca="false">'PR 5'!BL28</f>
        <v>0</v>
      </c>
      <c r="BL11" s="46" t="n">
        <f aca="false">'PR 5'!BM28</f>
        <v>0</v>
      </c>
      <c r="BM11" s="44" t="n">
        <f aca="false">'PR 5'!BN28</f>
        <v>0</v>
      </c>
      <c r="BN11" s="45" t="n">
        <f aca="false">'PR 5'!BO28</f>
        <v>0</v>
      </c>
      <c r="BO11" s="45" t="n">
        <f aca="false">'PR 5'!BP28</f>
        <v>0</v>
      </c>
      <c r="BP11" s="45" t="n">
        <f aca="false">'PR 5'!BQ28</f>
        <v>0</v>
      </c>
      <c r="BQ11" s="45" t="n">
        <f aca="false">'PR 5'!BR28</f>
        <v>0</v>
      </c>
      <c r="BR11" s="45" t="n">
        <f aca="false">'PR 5'!BS28</f>
        <v>0</v>
      </c>
      <c r="BS11" s="45" t="n">
        <f aca="false">'PR 5'!BT28</f>
        <v>0</v>
      </c>
      <c r="BT11" s="45" t="n">
        <f aca="false">'PR 5'!BU28</f>
        <v>0</v>
      </c>
      <c r="BU11" s="45" t="n">
        <f aca="false">'PR 5'!BV28</f>
        <v>0</v>
      </c>
      <c r="BV11" s="45" t="n">
        <f aca="false">'PR 5'!BW28</f>
        <v>0</v>
      </c>
      <c r="BW11" s="45" t="n">
        <f aca="false">'PR 5'!BX28</f>
        <v>0</v>
      </c>
      <c r="BX11" s="45" t="n">
        <f aca="false">'PR 5'!BY28</f>
        <v>0</v>
      </c>
      <c r="BY11" s="46" t="n">
        <f aca="false">'PR 5'!BZ28</f>
        <v>0</v>
      </c>
      <c r="BZ11" s="43" t="n">
        <f aca="false">SUM(D11:BY11)</f>
        <v>0</v>
      </c>
    </row>
    <row r="12" s="32" customFormat="true" ht="15" hidden="false" customHeight="true" outlineLevel="0" collapsed="false">
      <c r="B12" s="47" t="str">
        <f aca="false">Einstellungen!E8</f>
        <v>PR 6</v>
      </c>
      <c r="C12" s="48"/>
      <c r="D12" s="44" t="n">
        <f aca="false">'PR 6'!E28</f>
        <v>0</v>
      </c>
      <c r="E12" s="45" t="n">
        <f aca="false">'PR 6'!F28</f>
        <v>0</v>
      </c>
      <c r="F12" s="45" t="n">
        <f aca="false">'PR 6'!G28</f>
        <v>0</v>
      </c>
      <c r="G12" s="45" t="n">
        <f aca="false">'PR 6'!H28</f>
        <v>0</v>
      </c>
      <c r="H12" s="45" t="n">
        <f aca="false">'PR 6'!I28</f>
        <v>0</v>
      </c>
      <c r="I12" s="45" t="n">
        <f aca="false">'PR 6'!J28</f>
        <v>0</v>
      </c>
      <c r="J12" s="45" t="n">
        <f aca="false">'PR 6'!K28</f>
        <v>0</v>
      </c>
      <c r="K12" s="45" t="n">
        <f aca="false">'PR 6'!L28</f>
        <v>0</v>
      </c>
      <c r="L12" s="46" t="n">
        <f aca="false">'PR 6'!M28</f>
        <v>0</v>
      </c>
      <c r="M12" s="44" t="n">
        <f aca="false">'PR 6'!N28</f>
        <v>0</v>
      </c>
      <c r="N12" s="45" t="n">
        <f aca="false">'PR 6'!O28</f>
        <v>0</v>
      </c>
      <c r="O12" s="45" t="n">
        <f aca="false">'PR 6'!P28</f>
        <v>0</v>
      </c>
      <c r="P12" s="45" t="n">
        <f aca="false">'PR 6'!Q28</f>
        <v>0</v>
      </c>
      <c r="Q12" s="45" t="n">
        <f aca="false">'PR 6'!R28</f>
        <v>0</v>
      </c>
      <c r="R12" s="45" t="n">
        <f aca="false">'PR 6'!S28</f>
        <v>0</v>
      </c>
      <c r="S12" s="45" t="n">
        <f aca="false">'PR 6'!T28</f>
        <v>0</v>
      </c>
      <c r="T12" s="45" t="n">
        <f aca="false">'PR 6'!U28</f>
        <v>0</v>
      </c>
      <c r="U12" s="45" t="n">
        <f aca="false">'PR 6'!V28</f>
        <v>0</v>
      </c>
      <c r="V12" s="45" t="n">
        <f aca="false">'PR 6'!W28</f>
        <v>0</v>
      </c>
      <c r="W12" s="45" t="n">
        <f aca="false">'PR 6'!X28</f>
        <v>0</v>
      </c>
      <c r="X12" s="45" t="n">
        <f aca="false">'PR 6'!Y28</f>
        <v>0</v>
      </c>
      <c r="Y12" s="46" t="n">
        <f aca="false">'PR 6'!Z28</f>
        <v>0</v>
      </c>
      <c r="Z12" s="44" t="n">
        <f aca="false">'PR 6'!AA28</f>
        <v>0</v>
      </c>
      <c r="AA12" s="45" t="n">
        <f aca="false">'PR 6'!AB28</f>
        <v>0</v>
      </c>
      <c r="AB12" s="45" t="n">
        <f aca="false">'PR 6'!AC28</f>
        <v>0</v>
      </c>
      <c r="AC12" s="45" t="n">
        <f aca="false">'PR 6'!AD28</f>
        <v>0</v>
      </c>
      <c r="AD12" s="45" t="n">
        <f aca="false">'PR 6'!AE28</f>
        <v>0</v>
      </c>
      <c r="AE12" s="45" t="n">
        <f aca="false">'PR 6'!AF28</f>
        <v>0</v>
      </c>
      <c r="AF12" s="45" t="n">
        <f aca="false">'PR 6'!AG28</f>
        <v>0</v>
      </c>
      <c r="AG12" s="45" t="n">
        <f aca="false">'PR 6'!AH28</f>
        <v>0</v>
      </c>
      <c r="AH12" s="45" t="n">
        <f aca="false">'PR 6'!AI28</f>
        <v>0</v>
      </c>
      <c r="AI12" s="45" t="n">
        <f aca="false">'PR 6'!AJ28</f>
        <v>0</v>
      </c>
      <c r="AJ12" s="45" t="n">
        <f aca="false">'PR 6'!AK28</f>
        <v>0</v>
      </c>
      <c r="AK12" s="45" t="n">
        <f aca="false">'PR 6'!AL28</f>
        <v>0</v>
      </c>
      <c r="AL12" s="46" t="n">
        <f aca="false">'PR 6'!AM28</f>
        <v>0</v>
      </c>
      <c r="AM12" s="44" t="n">
        <f aca="false">'PR 6'!AN28</f>
        <v>0</v>
      </c>
      <c r="AN12" s="45" t="n">
        <f aca="false">'PR 6'!AO28</f>
        <v>0</v>
      </c>
      <c r="AO12" s="45" t="n">
        <f aca="false">'PR 6'!AP28</f>
        <v>0</v>
      </c>
      <c r="AP12" s="45" t="n">
        <f aca="false">'PR 6'!AQ28</f>
        <v>0</v>
      </c>
      <c r="AQ12" s="45" t="n">
        <f aca="false">'PR 6'!AR28</f>
        <v>0</v>
      </c>
      <c r="AR12" s="45" t="n">
        <f aca="false">'PR 6'!AS28</f>
        <v>0</v>
      </c>
      <c r="AS12" s="45" t="n">
        <f aca="false">'PR 6'!AT28</f>
        <v>0</v>
      </c>
      <c r="AT12" s="45" t="n">
        <f aca="false">'PR 6'!AU28</f>
        <v>0</v>
      </c>
      <c r="AU12" s="45" t="n">
        <f aca="false">'PR 6'!AV28</f>
        <v>0</v>
      </c>
      <c r="AV12" s="45" t="n">
        <f aca="false">'PR 6'!AW28</f>
        <v>0</v>
      </c>
      <c r="AW12" s="45" t="n">
        <f aca="false">'PR 6'!AX28</f>
        <v>0</v>
      </c>
      <c r="AX12" s="45" t="n">
        <f aca="false">'PR 6'!AY28</f>
        <v>0</v>
      </c>
      <c r="AY12" s="46" t="n">
        <f aca="false">'PR 6'!AZ28</f>
        <v>0</v>
      </c>
      <c r="AZ12" s="44" t="n">
        <f aca="false">'PR 6'!BA28</f>
        <v>0</v>
      </c>
      <c r="BA12" s="45" t="n">
        <f aca="false">'PR 6'!BB28</f>
        <v>0</v>
      </c>
      <c r="BB12" s="45" t="n">
        <f aca="false">'PR 6'!BC28</f>
        <v>0</v>
      </c>
      <c r="BC12" s="45" t="n">
        <f aca="false">'PR 6'!BD28</f>
        <v>0</v>
      </c>
      <c r="BD12" s="45" t="n">
        <f aca="false">'PR 6'!BE28</f>
        <v>0</v>
      </c>
      <c r="BE12" s="45" t="n">
        <f aca="false">'PR 6'!BF28</f>
        <v>0</v>
      </c>
      <c r="BF12" s="45" t="n">
        <f aca="false">'PR 6'!BG28</f>
        <v>0</v>
      </c>
      <c r="BG12" s="45" t="n">
        <f aca="false">'PR 6'!BH28</f>
        <v>0</v>
      </c>
      <c r="BH12" s="45" t="n">
        <f aca="false">'PR 6'!BI28</f>
        <v>0</v>
      </c>
      <c r="BI12" s="45" t="n">
        <f aca="false">'PR 6'!BJ28</f>
        <v>0</v>
      </c>
      <c r="BJ12" s="45" t="n">
        <f aca="false">'PR 6'!BK28</f>
        <v>0</v>
      </c>
      <c r="BK12" s="45" t="n">
        <f aca="false">'PR 6'!BL28</f>
        <v>0</v>
      </c>
      <c r="BL12" s="46" t="n">
        <f aca="false">'PR 6'!BM28</f>
        <v>0</v>
      </c>
      <c r="BM12" s="44" t="n">
        <f aca="false">'PR 6'!BN28</f>
        <v>0</v>
      </c>
      <c r="BN12" s="45" t="n">
        <f aca="false">'PR 6'!BO28</f>
        <v>0</v>
      </c>
      <c r="BO12" s="45" t="n">
        <f aca="false">'PR 6'!BP28</f>
        <v>0</v>
      </c>
      <c r="BP12" s="45" t="n">
        <f aca="false">'PR 6'!BQ28</f>
        <v>0</v>
      </c>
      <c r="BQ12" s="45" t="n">
        <f aca="false">'PR 6'!BR28</f>
        <v>0</v>
      </c>
      <c r="BR12" s="45" t="n">
        <f aca="false">'PR 6'!BS28</f>
        <v>0</v>
      </c>
      <c r="BS12" s="45" t="n">
        <f aca="false">'PR 6'!BT28</f>
        <v>0</v>
      </c>
      <c r="BT12" s="45" t="n">
        <f aca="false">'PR 6'!BU28</f>
        <v>0</v>
      </c>
      <c r="BU12" s="45" t="n">
        <f aca="false">'PR 6'!BV28</f>
        <v>0</v>
      </c>
      <c r="BV12" s="45" t="n">
        <f aca="false">'PR 6'!BW28</f>
        <v>0</v>
      </c>
      <c r="BW12" s="45" t="n">
        <f aca="false">'PR 6'!BX28</f>
        <v>0</v>
      </c>
      <c r="BX12" s="45" t="n">
        <f aca="false">'PR 6'!BY28</f>
        <v>0</v>
      </c>
      <c r="BY12" s="46" t="n">
        <f aca="false">'PR 6'!BZ28</f>
        <v>0</v>
      </c>
      <c r="BZ12" s="43" t="n">
        <f aca="false">SUM(D12:BY12)</f>
        <v>0</v>
      </c>
    </row>
    <row r="13" s="32" customFormat="true" ht="15" hidden="false" customHeight="true" outlineLevel="0" collapsed="false">
      <c r="B13" s="47" t="str">
        <f aca="false">Einstellungen!E9</f>
        <v>PR 7</v>
      </c>
      <c r="C13" s="48"/>
      <c r="D13" s="44" t="n">
        <f aca="false">'PR 7'!E28</f>
        <v>0</v>
      </c>
      <c r="E13" s="45" t="n">
        <f aca="false">'PR 7'!F28</f>
        <v>0</v>
      </c>
      <c r="F13" s="45" t="n">
        <f aca="false">'PR 7'!G28</f>
        <v>0</v>
      </c>
      <c r="G13" s="45" t="n">
        <f aca="false">'PR 7'!H28</f>
        <v>0</v>
      </c>
      <c r="H13" s="45" t="n">
        <f aca="false">'PR 7'!I28</f>
        <v>0</v>
      </c>
      <c r="I13" s="45" t="n">
        <f aca="false">'PR 7'!J28</f>
        <v>0</v>
      </c>
      <c r="J13" s="45" t="n">
        <f aca="false">'PR 7'!K28</f>
        <v>0</v>
      </c>
      <c r="K13" s="45" t="n">
        <f aca="false">'PR 7'!L28</f>
        <v>0</v>
      </c>
      <c r="L13" s="46" t="n">
        <f aca="false">'PR 7'!M28</f>
        <v>0</v>
      </c>
      <c r="M13" s="44" t="n">
        <f aca="false">'PR 7'!N28</f>
        <v>0</v>
      </c>
      <c r="N13" s="45" t="n">
        <f aca="false">'PR 7'!O28</f>
        <v>0</v>
      </c>
      <c r="O13" s="45" t="n">
        <f aca="false">'PR 7'!P28</f>
        <v>0</v>
      </c>
      <c r="P13" s="45" t="n">
        <f aca="false">'PR 7'!Q28</f>
        <v>0</v>
      </c>
      <c r="Q13" s="45" t="n">
        <f aca="false">'PR 7'!R28</f>
        <v>0</v>
      </c>
      <c r="R13" s="45" t="n">
        <f aca="false">'PR 7'!S28</f>
        <v>0</v>
      </c>
      <c r="S13" s="45" t="n">
        <f aca="false">'PR 7'!T28</f>
        <v>0</v>
      </c>
      <c r="T13" s="45" t="n">
        <f aca="false">'PR 7'!U28</f>
        <v>0</v>
      </c>
      <c r="U13" s="45" t="n">
        <f aca="false">'PR 7'!V28</f>
        <v>0</v>
      </c>
      <c r="V13" s="45" t="n">
        <f aca="false">'PR 7'!W28</f>
        <v>0</v>
      </c>
      <c r="W13" s="45" t="n">
        <f aca="false">'PR 7'!X28</f>
        <v>0</v>
      </c>
      <c r="X13" s="45" t="n">
        <f aca="false">'PR 7'!Y28</f>
        <v>0</v>
      </c>
      <c r="Y13" s="46" t="n">
        <f aca="false">'PR 7'!Z28</f>
        <v>0</v>
      </c>
      <c r="Z13" s="44" t="n">
        <f aca="false">'PR 7'!AA28</f>
        <v>0</v>
      </c>
      <c r="AA13" s="45" t="n">
        <f aca="false">'PR 7'!AB28</f>
        <v>0</v>
      </c>
      <c r="AB13" s="45" t="n">
        <f aca="false">'PR 7'!AC28</f>
        <v>0</v>
      </c>
      <c r="AC13" s="45" t="n">
        <f aca="false">'PR 7'!AD28</f>
        <v>0</v>
      </c>
      <c r="AD13" s="45" t="n">
        <f aca="false">'PR 7'!AE28</f>
        <v>0</v>
      </c>
      <c r="AE13" s="45" t="n">
        <f aca="false">'PR 7'!AF28</f>
        <v>0</v>
      </c>
      <c r="AF13" s="45" t="n">
        <f aca="false">'PR 7'!AG28</f>
        <v>0</v>
      </c>
      <c r="AG13" s="45" t="n">
        <f aca="false">'PR 7'!AH28</f>
        <v>0</v>
      </c>
      <c r="AH13" s="45" t="n">
        <f aca="false">'PR 7'!AI28</f>
        <v>0</v>
      </c>
      <c r="AI13" s="45" t="n">
        <f aca="false">'PR 7'!AJ28</f>
        <v>0</v>
      </c>
      <c r="AJ13" s="45" t="n">
        <f aca="false">'PR 7'!AK28</f>
        <v>0</v>
      </c>
      <c r="AK13" s="45" t="n">
        <f aca="false">'PR 7'!AL28</f>
        <v>0</v>
      </c>
      <c r="AL13" s="46" t="n">
        <f aca="false">'PR 7'!AM28</f>
        <v>0</v>
      </c>
      <c r="AM13" s="44" t="n">
        <f aca="false">'PR 7'!AN28</f>
        <v>0</v>
      </c>
      <c r="AN13" s="45" t="n">
        <f aca="false">'PR 7'!AO28</f>
        <v>0</v>
      </c>
      <c r="AO13" s="45" t="n">
        <f aca="false">'PR 7'!AP28</f>
        <v>0</v>
      </c>
      <c r="AP13" s="45" t="n">
        <f aca="false">'PR 7'!AQ28</f>
        <v>0</v>
      </c>
      <c r="AQ13" s="45" t="n">
        <f aca="false">'PR 7'!AR28</f>
        <v>0</v>
      </c>
      <c r="AR13" s="45" t="n">
        <f aca="false">'PR 7'!AS28</f>
        <v>0</v>
      </c>
      <c r="AS13" s="45" t="n">
        <f aca="false">'PR 7'!AT28</f>
        <v>0</v>
      </c>
      <c r="AT13" s="45" t="n">
        <f aca="false">'PR 7'!AU28</f>
        <v>0</v>
      </c>
      <c r="AU13" s="45" t="n">
        <f aca="false">'PR 7'!AV28</f>
        <v>0</v>
      </c>
      <c r="AV13" s="45" t="n">
        <f aca="false">'PR 7'!AW28</f>
        <v>0</v>
      </c>
      <c r="AW13" s="45" t="n">
        <f aca="false">'PR 7'!AX28</f>
        <v>0</v>
      </c>
      <c r="AX13" s="45" t="n">
        <f aca="false">'PR 7'!AY28</f>
        <v>0</v>
      </c>
      <c r="AY13" s="46" t="n">
        <f aca="false">'PR 7'!AZ28</f>
        <v>0</v>
      </c>
      <c r="AZ13" s="44" t="n">
        <f aca="false">'PR 7'!BA28</f>
        <v>0</v>
      </c>
      <c r="BA13" s="45" t="n">
        <f aca="false">'PR 7'!BB28</f>
        <v>0</v>
      </c>
      <c r="BB13" s="45" t="n">
        <f aca="false">'PR 7'!BC28</f>
        <v>0</v>
      </c>
      <c r="BC13" s="45" t="n">
        <f aca="false">'PR 7'!BD28</f>
        <v>0</v>
      </c>
      <c r="BD13" s="45" t="n">
        <f aca="false">'PR 7'!BE28</f>
        <v>0</v>
      </c>
      <c r="BE13" s="45" t="n">
        <f aca="false">'PR 7'!BF28</f>
        <v>0</v>
      </c>
      <c r="BF13" s="45" t="n">
        <f aca="false">'PR 7'!BG28</f>
        <v>0</v>
      </c>
      <c r="BG13" s="45" t="n">
        <f aca="false">'PR 7'!BH28</f>
        <v>0</v>
      </c>
      <c r="BH13" s="45" t="n">
        <f aca="false">'PR 7'!BI28</f>
        <v>0</v>
      </c>
      <c r="BI13" s="45" t="n">
        <f aca="false">'PR 7'!BJ28</f>
        <v>0</v>
      </c>
      <c r="BJ13" s="45" t="n">
        <f aca="false">'PR 7'!BK28</f>
        <v>0</v>
      </c>
      <c r="BK13" s="45" t="n">
        <f aca="false">'PR 7'!BL28</f>
        <v>0</v>
      </c>
      <c r="BL13" s="46" t="n">
        <f aca="false">'PR 7'!BM28</f>
        <v>0</v>
      </c>
      <c r="BM13" s="44" t="n">
        <f aca="false">'PR 7'!BN28</f>
        <v>0</v>
      </c>
      <c r="BN13" s="45" t="n">
        <f aca="false">'PR 7'!BO28</f>
        <v>0</v>
      </c>
      <c r="BO13" s="45" t="n">
        <f aca="false">'PR 7'!BP28</f>
        <v>0</v>
      </c>
      <c r="BP13" s="45" t="n">
        <f aca="false">'PR 7'!BQ28</f>
        <v>0</v>
      </c>
      <c r="BQ13" s="45" t="n">
        <f aca="false">'PR 7'!BR28</f>
        <v>0</v>
      </c>
      <c r="BR13" s="45" t="n">
        <f aca="false">'PR 7'!BS28</f>
        <v>0</v>
      </c>
      <c r="BS13" s="45" t="n">
        <f aca="false">'PR 7'!BT28</f>
        <v>0</v>
      </c>
      <c r="BT13" s="45" t="n">
        <f aca="false">'PR 7'!BU28</f>
        <v>0</v>
      </c>
      <c r="BU13" s="45" t="n">
        <f aca="false">'PR 7'!BV28</f>
        <v>0</v>
      </c>
      <c r="BV13" s="45" t="n">
        <f aca="false">'PR 7'!BW28</f>
        <v>0</v>
      </c>
      <c r="BW13" s="45" t="n">
        <f aca="false">'PR 7'!BX28</f>
        <v>0</v>
      </c>
      <c r="BX13" s="45" t="n">
        <f aca="false">'PR 7'!BY28</f>
        <v>0</v>
      </c>
      <c r="BY13" s="46" t="n">
        <f aca="false">'PR 7'!BZ28</f>
        <v>0</v>
      </c>
      <c r="BZ13" s="43" t="n">
        <f aca="false">SUM(D13:BY13)</f>
        <v>0</v>
      </c>
    </row>
    <row r="14" s="32" customFormat="true" ht="15" hidden="false" customHeight="true" outlineLevel="0" collapsed="false">
      <c r="B14" s="47" t="str">
        <f aca="false">Einstellungen!E10</f>
        <v>PR 8</v>
      </c>
      <c r="C14" s="48"/>
      <c r="D14" s="44" t="n">
        <f aca="false">'PR 8'!E28</f>
        <v>0</v>
      </c>
      <c r="E14" s="45" t="n">
        <f aca="false">'PR 8'!F28</f>
        <v>0</v>
      </c>
      <c r="F14" s="45" t="n">
        <f aca="false">'PR 8'!G28</f>
        <v>0</v>
      </c>
      <c r="G14" s="45" t="n">
        <f aca="false">'PR 8'!H28</f>
        <v>0</v>
      </c>
      <c r="H14" s="45" t="n">
        <f aca="false">'PR 8'!I28</f>
        <v>0</v>
      </c>
      <c r="I14" s="45" t="n">
        <f aca="false">'PR 8'!J28</f>
        <v>0</v>
      </c>
      <c r="J14" s="45" t="n">
        <f aca="false">'PR 8'!K28</f>
        <v>0</v>
      </c>
      <c r="K14" s="45" t="n">
        <f aca="false">'PR 8'!L28</f>
        <v>0</v>
      </c>
      <c r="L14" s="46" t="n">
        <f aca="false">'PR 8'!M28</f>
        <v>0</v>
      </c>
      <c r="M14" s="44" t="n">
        <f aca="false">'PR 8'!N28</f>
        <v>0</v>
      </c>
      <c r="N14" s="45" t="n">
        <f aca="false">'PR 8'!O28</f>
        <v>0</v>
      </c>
      <c r="O14" s="45" t="n">
        <f aca="false">'PR 8'!P28</f>
        <v>0</v>
      </c>
      <c r="P14" s="45" t="n">
        <f aca="false">'PR 8'!Q28</f>
        <v>0</v>
      </c>
      <c r="Q14" s="45" t="n">
        <f aca="false">'PR 8'!R28</f>
        <v>0</v>
      </c>
      <c r="R14" s="45" t="n">
        <f aca="false">'PR 8'!S28</f>
        <v>0</v>
      </c>
      <c r="S14" s="45" t="n">
        <f aca="false">'PR 8'!T28</f>
        <v>0</v>
      </c>
      <c r="T14" s="45" t="n">
        <f aca="false">'PR 8'!U28</f>
        <v>0</v>
      </c>
      <c r="U14" s="45" t="n">
        <f aca="false">'PR 8'!V28</f>
        <v>0</v>
      </c>
      <c r="V14" s="45" t="n">
        <f aca="false">'PR 8'!W28</f>
        <v>0</v>
      </c>
      <c r="W14" s="45" t="n">
        <f aca="false">'PR 8'!X28</f>
        <v>0</v>
      </c>
      <c r="X14" s="45" t="n">
        <f aca="false">'PR 8'!Y28</f>
        <v>0</v>
      </c>
      <c r="Y14" s="46" t="n">
        <f aca="false">'PR 8'!Z28</f>
        <v>0</v>
      </c>
      <c r="Z14" s="44" t="n">
        <f aca="false">'PR 8'!AA28</f>
        <v>0</v>
      </c>
      <c r="AA14" s="45" t="n">
        <f aca="false">'PR 8'!AB28</f>
        <v>0</v>
      </c>
      <c r="AB14" s="45" t="n">
        <f aca="false">'PR 8'!AC28</f>
        <v>0</v>
      </c>
      <c r="AC14" s="45" t="n">
        <f aca="false">'PR 8'!AD28</f>
        <v>0</v>
      </c>
      <c r="AD14" s="45" t="n">
        <f aca="false">'PR 8'!AE28</f>
        <v>0</v>
      </c>
      <c r="AE14" s="45" t="n">
        <f aca="false">'PR 8'!AF28</f>
        <v>0</v>
      </c>
      <c r="AF14" s="45" t="n">
        <f aca="false">'PR 8'!AG28</f>
        <v>0</v>
      </c>
      <c r="AG14" s="45" t="n">
        <f aca="false">'PR 8'!AH28</f>
        <v>0</v>
      </c>
      <c r="AH14" s="45" t="n">
        <f aca="false">'PR 8'!AI28</f>
        <v>0</v>
      </c>
      <c r="AI14" s="45" t="n">
        <f aca="false">'PR 8'!AJ28</f>
        <v>0</v>
      </c>
      <c r="AJ14" s="45" t="n">
        <f aca="false">'PR 8'!AK28</f>
        <v>0</v>
      </c>
      <c r="AK14" s="45" t="n">
        <f aca="false">'PR 8'!AL28</f>
        <v>0</v>
      </c>
      <c r="AL14" s="46" t="n">
        <f aca="false">'PR 8'!AM28</f>
        <v>0</v>
      </c>
      <c r="AM14" s="44" t="n">
        <f aca="false">'PR 8'!AN28</f>
        <v>0</v>
      </c>
      <c r="AN14" s="45" t="n">
        <f aca="false">'PR 8'!AO28</f>
        <v>0</v>
      </c>
      <c r="AO14" s="45" t="n">
        <f aca="false">'PR 8'!AP28</f>
        <v>0</v>
      </c>
      <c r="AP14" s="45" t="n">
        <f aca="false">'PR 8'!AQ28</f>
        <v>0</v>
      </c>
      <c r="AQ14" s="45" t="n">
        <f aca="false">'PR 8'!AR28</f>
        <v>0</v>
      </c>
      <c r="AR14" s="45" t="n">
        <f aca="false">'PR 8'!AS28</f>
        <v>0</v>
      </c>
      <c r="AS14" s="45" t="n">
        <f aca="false">'PR 8'!AT28</f>
        <v>0</v>
      </c>
      <c r="AT14" s="45" t="n">
        <f aca="false">'PR 8'!AU28</f>
        <v>0</v>
      </c>
      <c r="AU14" s="45" t="n">
        <f aca="false">'PR 8'!AV28</f>
        <v>0</v>
      </c>
      <c r="AV14" s="45" t="n">
        <f aca="false">'PR 8'!AW28</f>
        <v>0</v>
      </c>
      <c r="AW14" s="45" t="n">
        <f aca="false">'PR 8'!AX28</f>
        <v>0</v>
      </c>
      <c r="AX14" s="45" t="n">
        <f aca="false">'PR 8'!AY28</f>
        <v>0</v>
      </c>
      <c r="AY14" s="46" t="n">
        <f aca="false">'PR 8'!AZ28</f>
        <v>0</v>
      </c>
      <c r="AZ14" s="44" t="n">
        <f aca="false">'PR 8'!BA28</f>
        <v>0</v>
      </c>
      <c r="BA14" s="45" t="n">
        <f aca="false">'PR 8'!BB28</f>
        <v>0</v>
      </c>
      <c r="BB14" s="45" t="n">
        <f aca="false">'PR 8'!BC28</f>
        <v>0</v>
      </c>
      <c r="BC14" s="45" t="n">
        <f aca="false">'PR 8'!BD28</f>
        <v>0</v>
      </c>
      <c r="BD14" s="45" t="n">
        <f aca="false">'PR 8'!BE28</f>
        <v>0</v>
      </c>
      <c r="BE14" s="45" t="n">
        <f aca="false">'PR 8'!BF28</f>
        <v>0</v>
      </c>
      <c r="BF14" s="45" t="n">
        <f aca="false">'PR 8'!BG28</f>
        <v>0</v>
      </c>
      <c r="BG14" s="45" t="n">
        <f aca="false">'PR 8'!BH28</f>
        <v>0</v>
      </c>
      <c r="BH14" s="45" t="n">
        <f aca="false">'PR 8'!BI28</f>
        <v>0</v>
      </c>
      <c r="BI14" s="45" t="n">
        <f aca="false">'PR 8'!BJ28</f>
        <v>0</v>
      </c>
      <c r="BJ14" s="45" t="n">
        <f aca="false">'PR 8'!BK28</f>
        <v>0</v>
      </c>
      <c r="BK14" s="45" t="n">
        <f aca="false">'PR 8'!BL28</f>
        <v>0</v>
      </c>
      <c r="BL14" s="46" t="n">
        <f aca="false">'PR 8'!BM28</f>
        <v>0</v>
      </c>
      <c r="BM14" s="44" t="n">
        <f aca="false">'PR 8'!BN28</f>
        <v>0</v>
      </c>
      <c r="BN14" s="45" t="n">
        <f aca="false">'PR 8'!BO28</f>
        <v>0</v>
      </c>
      <c r="BO14" s="45" t="n">
        <f aca="false">'PR 8'!BP28</f>
        <v>0</v>
      </c>
      <c r="BP14" s="45" t="n">
        <f aca="false">'PR 8'!BQ28</f>
        <v>0</v>
      </c>
      <c r="BQ14" s="45" t="n">
        <f aca="false">'PR 8'!BR28</f>
        <v>0</v>
      </c>
      <c r="BR14" s="45" t="n">
        <f aca="false">'PR 8'!BS28</f>
        <v>0</v>
      </c>
      <c r="BS14" s="45" t="n">
        <f aca="false">'PR 8'!BT28</f>
        <v>0</v>
      </c>
      <c r="BT14" s="45" t="n">
        <f aca="false">'PR 8'!BU28</f>
        <v>0</v>
      </c>
      <c r="BU14" s="45" t="n">
        <f aca="false">'PR 8'!BV28</f>
        <v>0</v>
      </c>
      <c r="BV14" s="45" t="n">
        <f aca="false">'PR 8'!BW28</f>
        <v>0</v>
      </c>
      <c r="BW14" s="45" t="n">
        <f aca="false">'PR 8'!BX28</f>
        <v>0</v>
      </c>
      <c r="BX14" s="45" t="n">
        <f aca="false">'PR 8'!BY28</f>
        <v>0</v>
      </c>
      <c r="BY14" s="46" t="n">
        <f aca="false">'PR 8'!BZ28</f>
        <v>0</v>
      </c>
      <c r="BZ14" s="43" t="n">
        <f aca="false">SUM(D14:BY14)</f>
        <v>0</v>
      </c>
    </row>
    <row r="15" s="32" customFormat="true" ht="15" hidden="false" customHeight="true" outlineLevel="0" collapsed="false">
      <c r="B15" s="49" t="str">
        <f aca="false">Einstellungen!E11</f>
        <v>PR 9</v>
      </c>
      <c r="C15" s="48"/>
      <c r="D15" s="44" t="n">
        <f aca="false">'PR 9'!E28</f>
        <v>0</v>
      </c>
      <c r="E15" s="45" t="n">
        <f aca="false">'PR 9'!F28</f>
        <v>0</v>
      </c>
      <c r="F15" s="45" t="n">
        <f aca="false">'PR 9'!G28</f>
        <v>0</v>
      </c>
      <c r="G15" s="45" t="n">
        <f aca="false">'PR 9'!H28</f>
        <v>0</v>
      </c>
      <c r="H15" s="45" t="n">
        <f aca="false">'PR 9'!I28</f>
        <v>0</v>
      </c>
      <c r="I15" s="45" t="n">
        <f aca="false">'PR 9'!J28</f>
        <v>0</v>
      </c>
      <c r="J15" s="45" t="n">
        <f aca="false">'PR 9'!K28</f>
        <v>0</v>
      </c>
      <c r="K15" s="45" t="n">
        <f aca="false">'PR 9'!L28</f>
        <v>0</v>
      </c>
      <c r="L15" s="46" t="n">
        <f aca="false">'PR 9'!M28</f>
        <v>0</v>
      </c>
      <c r="M15" s="44" t="n">
        <f aca="false">'PR 9'!N28</f>
        <v>0</v>
      </c>
      <c r="N15" s="45" t="n">
        <f aca="false">'PR 9'!O28</f>
        <v>0</v>
      </c>
      <c r="O15" s="45" t="n">
        <f aca="false">'PR 9'!P28</f>
        <v>0</v>
      </c>
      <c r="P15" s="45" t="n">
        <f aca="false">'PR 9'!Q28</f>
        <v>0</v>
      </c>
      <c r="Q15" s="45" t="n">
        <f aca="false">'PR 9'!R28</f>
        <v>0</v>
      </c>
      <c r="R15" s="45" t="n">
        <f aca="false">'PR 9'!S28</f>
        <v>0</v>
      </c>
      <c r="S15" s="45" t="n">
        <f aca="false">'PR 9'!T28</f>
        <v>0</v>
      </c>
      <c r="T15" s="45" t="n">
        <f aca="false">'PR 9'!U28</f>
        <v>0</v>
      </c>
      <c r="U15" s="45" t="n">
        <f aca="false">'PR 9'!V28</f>
        <v>0</v>
      </c>
      <c r="V15" s="45" t="n">
        <f aca="false">'PR 9'!W28</f>
        <v>0</v>
      </c>
      <c r="W15" s="45" t="n">
        <f aca="false">'PR 9'!X28</f>
        <v>0</v>
      </c>
      <c r="X15" s="45" t="n">
        <f aca="false">'PR 9'!Y28</f>
        <v>0</v>
      </c>
      <c r="Y15" s="46" t="n">
        <f aca="false">'PR 9'!Z28</f>
        <v>0</v>
      </c>
      <c r="Z15" s="44" t="n">
        <f aca="false">'PR 9'!AA28</f>
        <v>0</v>
      </c>
      <c r="AA15" s="45" t="n">
        <f aca="false">'PR 9'!AB28</f>
        <v>0</v>
      </c>
      <c r="AB15" s="45" t="n">
        <f aca="false">'PR 9'!AC28</f>
        <v>0</v>
      </c>
      <c r="AC15" s="45" t="n">
        <f aca="false">'PR 9'!AD28</f>
        <v>0</v>
      </c>
      <c r="AD15" s="45" t="n">
        <f aca="false">'PR 9'!AE28</f>
        <v>0</v>
      </c>
      <c r="AE15" s="45" t="n">
        <f aca="false">'PR 9'!AF28</f>
        <v>0</v>
      </c>
      <c r="AF15" s="45" t="n">
        <f aca="false">'PR 9'!AG28</f>
        <v>0</v>
      </c>
      <c r="AG15" s="45" t="n">
        <f aca="false">'PR 9'!AH28</f>
        <v>0</v>
      </c>
      <c r="AH15" s="45" t="n">
        <f aca="false">'PR 9'!AI28</f>
        <v>0</v>
      </c>
      <c r="AI15" s="45" t="n">
        <f aca="false">'PR 9'!AJ28</f>
        <v>0</v>
      </c>
      <c r="AJ15" s="45" t="n">
        <f aca="false">'PR 9'!AK28</f>
        <v>0</v>
      </c>
      <c r="AK15" s="45" t="n">
        <f aca="false">'PR 9'!AL28</f>
        <v>0</v>
      </c>
      <c r="AL15" s="46" t="n">
        <f aca="false">'PR 9'!AM28</f>
        <v>0</v>
      </c>
      <c r="AM15" s="44" t="n">
        <f aca="false">'PR 9'!AN28</f>
        <v>0</v>
      </c>
      <c r="AN15" s="45" t="n">
        <f aca="false">'PR 9'!AO28</f>
        <v>0</v>
      </c>
      <c r="AO15" s="45" t="n">
        <f aca="false">'PR 9'!AP28</f>
        <v>0</v>
      </c>
      <c r="AP15" s="45" t="n">
        <f aca="false">'PR 9'!AQ28</f>
        <v>0</v>
      </c>
      <c r="AQ15" s="45" t="n">
        <f aca="false">'PR 9'!AR28</f>
        <v>0</v>
      </c>
      <c r="AR15" s="45" t="n">
        <f aca="false">'PR 9'!AS28</f>
        <v>0</v>
      </c>
      <c r="AS15" s="45" t="n">
        <f aca="false">'PR 9'!AT28</f>
        <v>0</v>
      </c>
      <c r="AT15" s="45" t="n">
        <f aca="false">'PR 9'!AU28</f>
        <v>0</v>
      </c>
      <c r="AU15" s="45" t="n">
        <f aca="false">'PR 9'!AV28</f>
        <v>0</v>
      </c>
      <c r="AV15" s="45" t="n">
        <f aca="false">'PR 9'!AW28</f>
        <v>0</v>
      </c>
      <c r="AW15" s="45" t="n">
        <f aca="false">'PR 9'!AX28</f>
        <v>0</v>
      </c>
      <c r="AX15" s="45" t="n">
        <f aca="false">'PR 9'!AY28</f>
        <v>0</v>
      </c>
      <c r="AY15" s="46" t="n">
        <f aca="false">'PR 9'!AZ28</f>
        <v>0</v>
      </c>
      <c r="AZ15" s="44" t="n">
        <f aca="false">'PR 9'!BA28</f>
        <v>0</v>
      </c>
      <c r="BA15" s="45" t="n">
        <f aca="false">'PR 9'!BB28</f>
        <v>0</v>
      </c>
      <c r="BB15" s="45" t="n">
        <f aca="false">'PR 9'!BC28</f>
        <v>0</v>
      </c>
      <c r="BC15" s="45" t="n">
        <f aca="false">'PR 9'!BD28</f>
        <v>0</v>
      </c>
      <c r="BD15" s="45" t="n">
        <f aca="false">'PR 9'!BE28</f>
        <v>0</v>
      </c>
      <c r="BE15" s="45" t="n">
        <f aca="false">'PR 9'!BF28</f>
        <v>0</v>
      </c>
      <c r="BF15" s="45" t="n">
        <f aca="false">'PR 9'!BG28</f>
        <v>0</v>
      </c>
      <c r="BG15" s="45" t="n">
        <f aca="false">'PR 9'!BH28</f>
        <v>0</v>
      </c>
      <c r="BH15" s="45" t="n">
        <f aca="false">'PR 9'!BI28</f>
        <v>0</v>
      </c>
      <c r="BI15" s="45" t="n">
        <f aca="false">'PR 9'!BJ28</f>
        <v>0</v>
      </c>
      <c r="BJ15" s="45" t="n">
        <f aca="false">'PR 9'!BK28</f>
        <v>0</v>
      </c>
      <c r="BK15" s="45" t="n">
        <f aca="false">'PR 9'!BL28</f>
        <v>0</v>
      </c>
      <c r="BL15" s="46" t="n">
        <f aca="false">'PR 9'!BM28</f>
        <v>0</v>
      </c>
      <c r="BM15" s="44" t="n">
        <f aca="false">'PR 9'!BN28</f>
        <v>0</v>
      </c>
      <c r="BN15" s="45" t="n">
        <f aca="false">'PR 9'!BO28</f>
        <v>0</v>
      </c>
      <c r="BO15" s="45" t="n">
        <f aca="false">'PR 9'!BP28</f>
        <v>0</v>
      </c>
      <c r="BP15" s="45" t="n">
        <f aca="false">'PR 9'!BQ28</f>
        <v>0</v>
      </c>
      <c r="BQ15" s="45" t="n">
        <f aca="false">'PR 9'!BR28</f>
        <v>0</v>
      </c>
      <c r="BR15" s="45" t="n">
        <f aca="false">'PR 9'!BS28</f>
        <v>0</v>
      </c>
      <c r="BS15" s="45" t="n">
        <f aca="false">'PR 9'!BT28</f>
        <v>0</v>
      </c>
      <c r="BT15" s="45" t="n">
        <f aca="false">'PR 9'!BU28</f>
        <v>0</v>
      </c>
      <c r="BU15" s="45" t="n">
        <f aca="false">'PR 9'!BV28</f>
        <v>0</v>
      </c>
      <c r="BV15" s="45" t="n">
        <f aca="false">'PR 9'!BW28</f>
        <v>0</v>
      </c>
      <c r="BW15" s="45" t="n">
        <f aca="false">'PR 9'!BX28</f>
        <v>0</v>
      </c>
      <c r="BX15" s="45" t="n">
        <f aca="false">'PR 9'!BY28</f>
        <v>0</v>
      </c>
      <c r="BY15" s="46" t="n">
        <f aca="false">'PR 9'!BZ28</f>
        <v>0</v>
      </c>
      <c r="BZ15" s="43" t="n">
        <f aca="false">SUM(D15:BY15)</f>
        <v>0</v>
      </c>
    </row>
    <row r="16" s="32" customFormat="true" ht="15" hidden="false" customHeight="true" outlineLevel="0" collapsed="false">
      <c r="B16" s="47" t="str">
        <f aca="false">Einstellungen!E12</f>
        <v>PR 10</v>
      </c>
      <c r="C16" s="48"/>
      <c r="D16" s="44" t="n">
        <f aca="false">'PR 10'!E28</f>
        <v>0</v>
      </c>
      <c r="E16" s="45" t="n">
        <f aca="false">'PR 10'!F28</f>
        <v>0</v>
      </c>
      <c r="F16" s="45" t="n">
        <f aca="false">'PR 10'!G28</f>
        <v>0</v>
      </c>
      <c r="G16" s="45" t="n">
        <f aca="false">'PR 10'!H28</f>
        <v>0</v>
      </c>
      <c r="H16" s="45" t="n">
        <f aca="false">'PR 10'!I28</f>
        <v>0</v>
      </c>
      <c r="I16" s="45" t="n">
        <f aca="false">'PR 10'!J28</f>
        <v>0</v>
      </c>
      <c r="J16" s="45" t="n">
        <f aca="false">'PR 10'!K28</f>
        <v>0</v>
      </c>
      <c r="K16" s="45" t="n">
        <f aca="false">'PR 10'!L28</f>
        <v>0</v>
      </c>
      <c r="L16" s="46" t="n">
        <f aca="false">'PR 10'!M28</f>
        <v>0</v>
      </c>
      <c r="M16" s="44" t="n">
        <f aca="false">'PR 10'!N28</f>
        <v>0</v>
      </c>
      <c r="N16" s="45" t="n">
        <f aca="false">'PR 10'!O28</f>
        <v>0</v>
      </c>
      <c r="O16" s="45" t="n">
        <f aca="false">'PR 10'!P28</f>
        <v>0</v>
      </c>
      <c r="P16" s="45" t="n">
        <f aca="false">'PR 10'!Q28</f>
        <v>0</v>
      </c>
      <c r="Q16" s="45" t="n">
        <f aca="false">'PR 10'!R28</f>
        <v>0</v>
      </c>
      <c r="R16" s="45" t="n">
        <f aca="false">'PR 10'!S28</f>
        <v>0</v>
      </c>
      <c r="S16" s="45" t="n">
        <f aca="false">'PR 10'!T28</f>
        <v>0</v>
      </c>
      <c r="T16" s="45" t="n">
        <f aca="false">'PR 10'!U28</f>
        <v>0</v>
      </c>
      <c r="U16" s="45" t="n">
        <f aca="false">'PR 10'!V28</f>
        <v>0</v>
      </c>
      <c r="V16" s="45" t="n">
        <f aca="false">'PR 10'!W28</f>
        <v>0</v>
      </c>
      <c r="W16" s="45" t="n">
        <f aca="false">'PR 10'!X28</f>
        <v>0</v>
      </c>
      <c r="X16" s="45" t="n">
        <f aca="false">'PR 10'!Y28</f>
        <v>0</v>
      </c>
      <c r="Y16" s="46" t="n">
        <f aca="false">'PR 10'!Z28</f>
        <v>0</v>
      </c>
      <c r="Z16" s="44" t="n">
        <f aca="false">'PR 10'!AA28</f>
        <v>0</v>
      </c>
      <c r="AA16" s="45" t="n">
        <f aca="false">'PR 10'!AB28</f>
        <v>0</v>
      </c>
      <c r="AB16" s="45" t="n">
        <f aca="false">'PR 10'!AC28</f>
        <v>0</v>
      </c>
      <c r="AC16" s="45" t="n">
        <f aca="false">'PR 10'!AD28</f>
        <v>0</v>
      </c>
      <c r="AD16" s="45" t="n">
        <f aca="false">'PR 10'!AE28</f>
        <v>0</v>
      </c>
      <c r="AE16" s="45" t="n">
        <f aca="false">'PR 10'!AF28</f>
        <v>0</v>
      </c>
      <c r="AF16" s="45" t="n">
        <f aca="false">'PR 10'!AG28</f>
        <v>0</v>
      </c>
      <c r="AG16" s="45" t="n">
        <f aca="false">'PR 10'!AH28</f>
        <v>0</v>
      </c>
      <c r="AH16" s="45" t="n">
        <f aca="false">'PR 10'!AI28</f>
        <v>0</v>
      </c>
      <c r="AI16" s="45" t="n">
        <f aca="false">'PR 10'!AJ28</f>
        <v>0</v>
      </c>
      <c r="AJ16" s="45" t="n">
        <f aca="false">'PR 10'!AK28</f>
        <v>0</v>
      </c>
      <c r="AK16" s="45" t="n">
        <f aca="false">'PR 10'!AL28</f>
        <v>0</v>
      </c>
      <c r="AL16" s="46" t="n">
        <f aca="false">'PR 10'!AM28</f>
        <v>0</v>
      </c>
      <c r="AM16" s="44" t="n">
        <f aca="false">'PR 10'!AN28</f>
        <v>0</v>
      </c>
      <c r="AN16" s="45" t="n">
        <f aca="false">'PR 10'!AO28</f>
        <v>0</v>
      </c>
      <c r="AO16" s="45" t="n">
        <f aca="false">'PR 10'!AP28</f>
        <v>0</v>
      </c>
      <c r="AP16" s="45" t="n">
        <f aca="false">'PR 10'!AQ28</f>
        <v>0</v>
      </c>
      <c r="AQ16" s="45" t="n">
        <f aca="false">'PR 10'!AR28</f>
        <v>0</v>
      </c>
      <c r="AR16" s="45" t="n">
        <f aca="false">'PR 10'!AS28</f>
        <v>0</v>
      </c>
      <c r="AS16" s="45" t="n">
        <f aca="false">'PR 10'!AT28</f>
        <v>0</v>
      </c>
      <c r="AT16" s="45" t="n">
        <f aca="false">'PR 10'!AU28</f>
        <v>0</v>
      </c>
      <c r="AU16" s="45" t="n">
        <f aca="false">'PR 10'!AV28</f>
        <v>0</v>
      </c>
      <c r="AV16" s="45" t="n">
        <f aca="false">'PR 10'!AW28</f>
        <v>0</v>
      </c>
      <c r="AW16" s="45" t="n">
        <f aca="false">'PR 10'!AX28</f>
        <v>0</v>
      </c>
      <c r="AX16" s="45" t="n">
        <f aca="false">'PR 10'!AY28</f>
        <v>0</v>
      </c>
      <c r="AY16" s="46" t="n">
        <f aca="false">'PR 10'!AZ28</f>
        <v>0</v>
      </c>
      <c r="AZ16" s="44" t="n">
        <f aca="false">'PR 10'!BA28</f>
        <v>0</v>
      </c>
      <c r="BA16" s="45" t="n">
        <f aca="false">'PR 10'!BB28</f>
        <v>0</v>
      </c>
      <c r="BB16" s="45" t="n">
        <f aca="false">'PR 10'!BC28</f>
        <v>0</v>
      </c>
      <c r="BC16" s="45" t="n">
        <f aca="false">'PR 10'!BD28</f>
        <v>0</v>
      </c>
      <c r="BD16" s="45" t="n">
        <f aca="false">'PR 10'!BE28</f>
        <v>0</v>
      </c>
      <c r="BE16" s="45" t="n">
        <f aca="false">'PR 10'!BF28</f>
        <v>0</v>
      </c>
      <c r="BF16" s="45" t="n">
        <f aca="false">'PR 10'!BG28</f>
        <v>0</v>
      </c>
      <c r="BG16" s="45" t="n">
        <f aca="false">'PR 10'!BH28</f>
        <v>0</v>
      </c>
      <c r="BH16" s="45" t="n">
        <f aca="false">'PR 10'!BI28</f>
        <v>0</v>
      </c>
      <c r="BI16" s="45" t="n">
        <f aca="false">'PR 10'!BJ28</f>
        <v>0</v>
      </c>
      <c r="BJ16" s="45" t="n">
        <f aca="false">'PR 10'!BK28</f>
        <v>0</v>
      </c>
      <c r="BK16" s="45" t="n">
        <f aca="false">'PR 10'!BL28</f>
        <v>0</v>
      </c>
      <c r="BL16" s="46" t="n">
        <f aca="false">'PR 10'!BM28</f>
        <v>0</v>
      </c>
      <c r="BM16" s="44" t="n">
        <f aca="false">'PR 10'!BN28</f>
        <v>0</v>
      </c>
      <c r="BN16" s="45" t="n">
        <f aca="false">'PR 10'!BO28</f>
        <v>0</v>
      </c>
      <c r="BO16" s="45" t="n">
        <f aca="false">'PR 10'!BP28</f>
        <v>0</v>
      </c>
      <c r="BP16" s="45" t="n">
        <f aca="false">'PR 10'!BQ28</f>
        <v>0</v>
      </c>
      <c r="BQ16" s="45" t="n">
        <f aca="false">'PR 10'!BR28</f>
        <v>0</v>
      </c>
      <c r="BR16" s="45" t="n">
        <f aca="false">'PR 10'!BS28</f>
        <v>0</v>
      </c>
      <c r="BS16" s="45" t="n">
        <f aca="false">'PR 10'!BT28</f>
        <v>0</v>
      </c>
      <c r="BT16" s="45" t="n">
        <f aca="false">'PR 10'!BU28</f>
        <v>0</v>
      </c>
      <c r="BU16" s="45" t="n">
        <f aca="false">'PR 10'!BV28</f>
        <v>0</v>
      </c>
      <c r="BV16" s="45" t="n">
        <f aca="false">'PR 10'!BW28</f>
        <v>0</v>
      </c>
      <c r="BW16" s="45" t="n">
        <f aca="false">'PR 10'!BX28</f>
        <v>0</v>
      </c>
      <c r="BX16" s="45" t="n">
        <f aca="false">'PR 10'!BY28</f>
        <v>0</v>
      </c>
      <c r="BY16" s="46" t="n">
        <f aca="false">'PR 10'!BZ28</f>
        <v>0</v>
      </c>
      <c r="BZ16" s="43" t="n">
        <f aca="false">SUM(D16:BY16)</f>
        <v>0</v>
      </c>
    </row>
    <row r="17" s="32" customFormat="true" ht="15" hidden="false" customHeight="true" outlineLevel="0" collapsed="false">
      <c r="B17" s="47" t="str">
        <f aca="false">Einstellungen!E13</f>
        <v>PR 11</v>
      </c>
      <c r="C17" s="48"/>
      <c r="D17" s="44" t="n">
        <f aca="false">'PR 11'!E28</f>
        <v>0</v>
      </c>
      <c r="E17" s="45" t="n">
        <f aca="false">'PR 11'!F28</f>
        <v>0</v>
      </c>
      <c r="F17" s="45" t="n">
        <f aca="false">'PR 11'!G28</f>
        <v>0</v>
      </c>
      <c r="G17" s="45" t="n">
        <f aca="false">'PR 11'!H28</f>
        <v>0</v>
      </c>
      <c r="H17" s="45" t="n">
        <f aca="false">'PR 11'!I28</f>
        <v>0</v>
      </c>
      <c r="I17" s="45" t="n">
        <f aca="false">'PR 11'!J28</f>
        <v>0</v>
      </c>
      <c r="J17" s="45" t="n">
        <f aca="false">'PR 11'!K28</f>
        <v>0</v>
      </c>
      <c r="K17" s="45" t="n">
        <f aca="false">'PR 11'!L28</f>
        <v>0</v>
      </c>
      <c r="L17" s="46" t="n">
        <f aca="false">'PR 11'!M28</f>
        <v>0</v>
      </c>
      <c r="M17" s="44" t="n">
        <f aca="false">'PR 11'!N28</f>
        <v>0</v>
      </c>
      <c r="N17" s="45" t="n">
        <f aca="false">'PR 11'!O28</f>
        <v>0</v>
      </c>
      <c r="O17" s="45" t="n">
        <f aca="false">'PR 11'!P28</f>
        <v>0</v>
      </c>
      <c r="P17" s="45" t="n">
        <f aca="false">'PR 11'!Q28</f>
        <v>0</v>
      </c>
      <c r="Q17" s="45" t="n">
        <f aca="false">'PR 11'!R28</f>
        <v>0</v>
      </c>
      <c r="R17" s="45" t="n">
        <f aca="false">'PR 11'!S28</f>
        <v>0</v>
      </c>
      <c r="S17" s="45" t="n">
        <f aca="false">'PR 11'!T28</f>
        <v>0</v>
      </c>
      <c r="T17" s="45" t="n">
        <f aca="false">'PR 11'!U28</f>
        <v>0</v>
      </c>
      <c r="U17" s="45" t="n">
        <f aca="false">'PR 11'!V28</f>
        <v>0</v>
      </c>
      <c r="V17" s="45" t="n">
        <f aca="false">'PR 11'!W28</f>
        <v>0</v>
      </c>
      <c r="W17" s="45" t="n">
        <f aca="false">'PR 11'!X28</f>
        <v>0</v>
      </c>
      <c r="X17" s="45" t="n">
        <f aca="false">'PR 11'!Y28</f>
        <v>0</v>
      </c>
      <c r="Y17" s="46" t="n">
        <f aca="false">'PR 11'!Z28</f>
        <v>0</v>
      </c>
      <c r="Z17" s="44" t="n">
        <f aca="false">'PR 11'!AA28</f>
        <v>0</v>
      </c>
      <c r="AA17" s="45" t="n">
        <f aca="false">'PR 11'!AB28</f>
        <v>0</v>
      </c>
      <c r="AB17" s="45" t="n">
        <f aca="false">'PR 11'!AC28</f>
        <v>0</v>
      </c>
      <c r="AC17" s="45" t="n">
        <f aca="false">'PR 11'!AD28</f>
        <v>0</v>
      </c>
      <c r="AD17" s="45" t="n">
        <f aca="false">'PR 11'!AE28</f>
        <v>0</v>
      </c>
      <c r="AE17" s="45" t="n">
        <f aca="false">'PR 11'!AF28</f>
        <v>0</v>
      </c>
      <c r="AF17" s="45" t="n">
        <f aca="false">'PR 11'!AG28</f>
        <v>0</v>
      </c>
      <c r="AG17" s="45" t="n">
        <f aca="false">'PR 11'!AH28</f>
        <v>0</v>
      </c>
      <c r="AH17" s="45" t="n">
        <f aca="false">'PR 11'!AI28</f>
        <v>0</v>
      </c>
      <c r="AI17" s="45" t="n">
        <f aca="false">'PR 11'!AJ28</f>
        <v>0</v>
      </c>
      <c r="AJ17" s="45" t="n">
        <f aca="false">'PR 11'!AK28</f>
        <v>0</v>
      </c>
      <c r="AK17" s="45" t="n">
        <f aca="false">'PR 11'!AL28</f>
        <v>0</v>
      </c>
      <c r="AL17" s="46" t="n">
        <f aca="false">'PR 11'!AM28</f>
        <v>0</v>
      </c>
      <c r="AM17" s="44" t="n">
        <f aca="false">'PR 11'!AN28</f>
        <v>0</v>
      </c>
      <c r="AN17" s="45" t="n">
        <f aca="false">'PR 11'!AO28</f>
        <v>0</v>
      </c>
      <c r="AO17" s="45" t="n">
        <f aca="false">'PR 11'!AP28</f>
        <v>0</v>
      </c>
      <c r="AP17" s="45" t="n">
        <f aca="false">'PR 11'!AQ28</f>
        <v>0</v>
      </c>
      <c r="AQ17" s="45" t="n">
        <f aca="false">'PR 11'!AR28</f>
        <v>0</v>
      </c>
      <c r="AR17" s="45" t="n">
        <f aca="false">'PR 11'!AS28</f>
        <v>0</v>
      </c>
      <c r="AS17" s="45" t="n">
        <f aca="false">'PR 11'!AT28</f>
        <v>0</v>
      </c>
      <c r="AT17" s="45" t="n">
        <f aca="false">'PR 11'!AU28</f>
        <v>0</v>
      </c>
      <c r="AU17" s="45" t="n">
        <f aca="false">'PR 11'!AV28</f>
        <v>0</v>
      </c>
      <c r="AV17" s="45" t="n">
        <f aca="false">'PR 11'!AW28</f>
        <v>0</v>
      </c>
      <c r="AW17" s="45" t="n">
        <f aca="false">'PR 11'!AX28</f>
        <v>0</v>
      </c>
      <c r="AX17" s="45" t="n">
        <f aca="false">'PR 11'!AY28</f>
        <v>0</v>
      </c>
      <c r="AY17" s="46" t="n">
        <f aca="false">'PR 11'!AZ28</f>
        <v>0</v>
      </c>
      <c r="AZ17" s="44" t="n">
        <f aca="false">'PR 11'!BA28</f>
        <v>0</v>
      </c>
      <c r="BA17" s="45" t="n">
        <f aca="false">'PR 11'!BB28</f>
        <v>0</v>
      </c>
      <c r="BB17" s="45" t="n">
        <f aca="false">'PR 11'!BC28</f>
        <v>0</v>
      </c>
      <c r="BC17" s="45" t="n">
        <f aca="false">'PR 11'!BD28</f>
        <v>0</v>
      </c>
      <c r="BD17" s="45" t="n">
        <f aca="false">'PR 11'!BE28</f>
        <v>0</v>
      </c>
      <c r="BE17" s="45" t="n">
        <f aca="false">'PR 11'!BF28</f>
        <v>0</v>
      </c>
      <c r="BF17" s="45" t="n">
        <f aca="false">'PR 11'!BG28</f>
        <v>0</v>
      </c>
      <c r="BG17" s="45" t="n">
        <f aca="false">'PR 11'!BH28</f>
        <v>0</v>
      </c>
      <c r="BH17" s="45" t="n">
        <f aca="false">'PR 11'!BI28</f>
        <v>0</v>
      </c>
      <c r="BI17" s="45" t="n">
        <f aca="false">'PR 11'!BJ28</f>
        <v>0</v>
      </c>
      <c r="BJ17" s="45" t="n">
        <f aca="false">'PR 11'!BK28</f>
        <v>0</v>
      </c>
      <c r="BK17" s="45" t="n">
        <f aca="false">'PR 11'!BL28</f>
        <v>0</v>
      </c>
      <c r="BL17" s="46" t="n">
        <f aca="false">'PR 11'!BM28</f>
        <v>0</v>
      </c>
      <c r="BM17" s="44" t="n">
        <f aca="false">'PR 11'!BN28</f>
        <v>0</v>
      </c>
      <c r="BN17" s="45" t="n">
        <f aca="false">'PR 11'!BO28</f>
        <v>0</v>
      </c>
      <c r="BO17" s="45" t="n">
        <f aca="false">'PR 11'!BP28</f>
        <v>0</v>
      </c>
      <c r="BP17" s="45" t="n">
        <f aca="false">'PR 11'!BQ28</f>
        <v>0</v>
      </c>
      <c r="BQ17" s="45" t="n">
        <f aca="false">'PR 11'!BR28</f>
        <v>0</v>
      </c>
      <c r="BR17" s="45" t="n">
        <f aca="false">'PR 11'!BS28</f>
        <v>0</v>
      </c>
      <c r="BS17" s="45" t="n">
        <f aca="false">'PR 11'!BT28</f>
        <v>0</v>
      </c>
      <c r="BT17" s="45" t="n">
        <f aca="false">'PR 11'!BU28</f>
        <v>0</v>
      </c>
      <c r="BU17" s="45" t="n">
        <f aca="false">'PR 11'!BV28</f>
        <v>0</v>
      </c>
      <c r="BV17" s="45" t="n">
        <f aca="false">'PR 11'!BW28</f>
        <v>0</v>
      </c>
      <c r="BW17" s="45" t="n">
        <f aca="false">'PR 11'!BX28</f>
        <v>0</v>
      </c>
      <c r="BX17" s="45" t="n">
        <f aca="false">'PR 11'!BY28</f>
        <v>0</v>
      </c>
      <c r="BY17" s="46" t="n">
        <f aca="false">'PR 11'!BZ28</f>
        <v>0</v>
      </c>
      <c r="BZ17" s="43" t="n">
        <f aca="false">SUM(D17:BY17)</f>
        <v>0</v>
      </c>
    </row>
    <row r="18" s="32" customFormat="true" ht="15" hidden="false" customHeight="true" outlineLevel="0" collapsed="false">
      <c r="B18" s="49" t="str">
        <f aca="false">Einstellungen!E14</f>
        <v>PR 12</v>
      </c>
      <c r="C18" s="48"/>
      <c r="D18" s="44" t="n">
        <f aca="false">'PR 12'!E28</f>
        <v>0</v>
      </c>
      <c r="E18" s="45" t="n">
        <f aca="false">'PR 12'!F28</f>
        <v>0</v>
      </c>
      <c r="F18" s="45" t="n">
        <f aca="false">'PR 12'!G28</f>
        <v>0</v>
      </c>
      <c r="G18" s="45" t="n">
        <f aca="false">'PR 12'!H28</f>
        <v>0</v>
      </c>
      <c r="H18" s="45" t="n">
        <f aca="false">'PR 12'!I28</f>
        <v>0</v>
      </c>
      <c r="I18" s="45" t="n">
        <f aca="false">'PR 12'!J28</f>
        <v>0</v>
      </c>
      <c r="J18" s="45" t="n">
        <f aca="false">'PR 12'!K28</f>
        <v>0</v>
      </c>
      <c r="K18" s="45" t="n">
        <f aca="false">'PR 12'!L28</f>
        <v>0</v>
      </c>
      <c r="L18" s="46" t="n">
        <f aca="false">'PR 12'!M28</f>
        <v>0</v>
      </c>
      <c r="M18" s="44" t="n">
        <f aca="false">'PR 12'!N28</f>
        <v>0</v>
      </c>
      <c r="N18" s="45" t="n">
        <f aca="false">'PR 12'!O28</f>
        <v>0</v>
      </c>
      <c r="O18" s="45" t="n">
        <f aca="false">'PR 12'!P28</f>
        <v>0</v>
      </c>
      <c r="P18" s="45" t="n">
        <f aca="false">'PR 12'!Q28</f>
        <v>0</v>
      </c>
      <c r="Q18" s="45" t="n">
        <f aca="false">'PR 12'!R28</f>
        <v>0</v>
      </c>
      <c r="R18" s="45" t="n">
        <f aca="false">'PR 12'!S28</f>
        <v>0</v>
      </c>
      <c r="S18" s="45" t="n">
        <f aca="false">'PR 12'!T28</f>
        <v>0</v>
      </c>
      <c r="T18" s="45" t="n">
        <f aca="false">'PR 12'!U28</f>
        <v>0</v>
      </c>
      <c r="U18" s="45" t="n">
        <f aca="false">'PR 12'!V28</f>
        <v>0</v>
      </c>
      <c r="V18" s="45" t="n">
        <f aca="false">'PR 12'!W28</f>
        <v>0</v>
      </c>
      <c r="W18" s="45" t="n">
        <f aca="false">'PR 12'!X28</f>
        <v>0</v>
      </c>
      <c r="X18" s="45" t="n">
        <f aca="false">'PR 12'!Y28</f>
        <v>0</v>
      </c>
      <c r="Y18" s="46" t="n">
        <f aca="false">'PR 12'!Z28</f>
        <v>0</v>
      </c>
      <c r="Z18" s="44" t="n">
        <f aca="false">'PR 12'!AA28</f>
        <v>0</v>
      </c>
      <c r="AA18" s="45" t="n">
        <f aca="false">'PR 12'!AB28</f>
        <v>0</v>
      </c>
      <c r="AB18" s="45" t="n">
        <f aca="false">'PR 12'!AC28</f>
        <v>0</v>
      </c>
      <c r="AC18" s="45" t="n">
        <f aca="false">'PR 12'!AD28</f>
        <v>0</v>
      </c>
      <c r="AD18" s="45" t="n">
        <f aca="false">'PR 12'!AE28</f>
        <v>0</v>
      </c>
      <c r="AE18" s="45" t="n">
        <f aca="false">'PR 12'!AF28</f>
        <v>0</v>
      </c>
      <c r="AF18" s="45" t="n">
        <f aca="false">'PR 12'!AG28</f>
        <v>0</v>
      </c>
      <c r="AG18" s="45" t="n">
        <f aca="false">'PR 12'!AH28</f>
        <v>0</v>
      </c>
      <c r="AH18" s="45" t="n">
        <f aca="false">'PR 12'!AI28</f>
        <v>0</v>
      </c>
      <c r="AI18" s="45" t="n">
        <f aca="false">'PR 12'!AJ28</f>
        <v>0</v>
      </c>
      <c r="AJ18" s="45" t="n">
        <f aca="false">'PR 12'!AK28</f>
        <v>0</v>
      </c>
      <c r="AK18" s="45" t="n">
        <f aca="false">'PR 12'!AL28</f>
        <v>0</v>
      </c>
      <c r="AL18" s="46" t="n">
        <f aca="false">'PR 12'!AM28</f>
        <v>0</v>
      </c>
      <c r="AM18" s="44" t="n">
        <f aca="false">'PR 12'!AN28</f>
        <v>0</v>
      </c>
      <c r="AN18" s="45" t="n">
        <f aca="false">'PR 12'!AO28</f>
        <v>0</v>
      </c>
      <c r="AO18" s="45" t="n">
        <f aca="false">'PR 12'!AP28</f>
        <v>0</v>
      </c>
      <c r="AP18" s="45" t="n">
        <f aca="false">'PR 12'!AQ28</f>
        <v>0</v>
      </c>
      <c r="AQ18" s="45" t="n">
        <f aca="false">'PR 12'!AR28</f>
        <v>0</v>
      </c>
      <c r="AR18" s="45" t="n">
        <f aca="false">'PR 12'!AS28</f>
        <v>0</v>
      </c>
      <c r="AS18" s="45" t="n">
        <f aca="false">'PR 12'!AT28</f>
        <v>0</v>
      </c>
      <c r="AT18" s="45" t="n">
        <f aca="false">'PR 12'!AU28</f>
        <v>0</v>
      </c>
      <c r="AU18" s="45" t="n">
        <f aca="false">'PR 12'!AV28</f>
        <v>0</v>
      </c>
      <c r="AV18" s="45" t="n">
        <f aca="false">'PR 12'!AW28</f>
        <v>0</v>
      </c>
      <c r="AW18" s="45" t="n">
        <f aca="false">'PR 12'!AX28</f>
        <v>0</v>
      </c>
      <c r="AX18" s="45" t="n">
        <f aca="false">'PR 12'!AY28</f>
        <v>0</v>
      </c>
      <c r="AY18" s="46" t="n">
        <f aca="false">'PR 12'!AZ28</f>
        <v>0</v>
      </c>
      <c r="AZ18" s="44" t="n">
        <f aca="false">'PR 12'!BA28</f>
        <v>0</v>
      </c>
      <c r="BA18" s="45" t="n">
        <f aca="false">'PR 12'!BB28</f>
        <v>0</v>
      </c>
      <c r="BB18" s="45" t="n">
        <f aca="false">'PR 12'!BC28</f>
        <v>0</v>
      </c>
      <c r="BC18" s="45" t="n">
        <f aca="false">'PR 12'!BD28</f>
        <v>0</v>
      </c>
      <c r="BD18" s="45" t="n">
        <f aca="false">'PR 12'!BE28</f>
        <v>0</v>
      </c>
      <c r="BE18" s="45" t="n">
        <f aca="false">'PR 12'!BF28</f>
        <v>0</v>
      </c>
      <c r="BF18" s="45" t="n">
        <f aca="false">'PR 12'!BG28</f>
        <v>0</v>
      </c>
      <c r="BG18" s="45" t="n">
        <f aca="false">'PR 12'!BH28</f>
        <v>0</v>
      </c>
      <c r="BH18" s="45" t="n">
        <f aca="false">'PR 12'!BI28</f>
        <v>0</v>
      </c>
      <c r="BI18" s="45" t="n">
        <f aca="false">'PR 12'!BJ28</f>
        <v>0</v>
      </c>
      <c r="BJ18" s="45" t="n">
        <f aca="false">'PR 12'!BK28</f>
        <v>0</v>
      </c>
      <c r="BK18" s="45" t="n">
        <f aca="false">'PR 12'!BL28</f>
        <v>0</v>
      </c>
      <c r="BL18" s="46" t="n">
        <f aca="false">'PR 12'!BM28</f>
        <v>0</v>
      </c>
      <c r="BM18" s="44" t="n">
        <f aca="false">'PR 12'!BN28</f>
        <v>0</v>
      </c>
      <c r="BN18" s="45" t="n">
        <f aca="false">'PR 12'!BO28</f>
        <v>0</v>
      </c>
      <c r="BO18" s="45" t="n">
        <f aca="false">'PR 12'!BP28</f>
        <v>0</v>
      </c>
      <c r="BP18" s="45" t="n">
        <f aca="false">'PR 12'!BQ28</f>
        <v>0</v>
      </c>
      <c r="BQ18" s="45" t="n">
        <f aca="false">'PR 12'!BR28</f>
        <v>0</v>
      </c>
      <c r="BR18" s="45" t="n">
        <f aca="false">'PR 12'!BS28</f>
        <v>0</v>
      </c>
      <c r="BS18" s="45" t="n">
        <f aca="false">'PR 12'!BT28</f>
        <v>0</v>
      </c>
      <c r="BT18" s="45" t="n">
        <f aca="false">'PR 12'!BU28</f>
        <v>0</v>
      </c>
      <c r="BU18" s="45" t="n">
        <f aca="false">'PR 12'!BV28</f>
        <v>0</v>
      </c>
      <c r="BV18" s="45" t="n">
        <f aca="false">'PR 12'!BW28</f>
        <v>0</v>
      </c>
      <c r="BW18" s="45" t="n">
        <f aca="false">'PR 12'!BX28</f>
        <v>0</v>
      </c>
      <c r="BX18" s="45" t="n">
        <f aca="false">'PR 12'!BY28</f>
        <v>0</v>
      </c>
      <c r="BY18" s="46" t="n">
        <f aca="false">'PR 12'!BZ28</f>
        <v>0</v>
      </c>
      <c r="BZ18" s="43" t="n">
        <f aca="false">SUM(D18:BY18)</f>
        <v>0</v>
      </c>
    </row>
    <row r="19" s="32" customFormat="true" ht="15" hidden="false" customHeight="true" outlineLevel="0" collapsed="false">
      <c r="B19" s="47" t="str">
        <f aca="false">Einstellungen!E15</f>
        <v>PR 13</v>
      </c>
      <c r="C19" s="48"/>
      <c r="D19" s="44" t="n">
        <f aca="false">'PR 13'!E28</f>
        <v>0</v>
      </c>
      <c r="E19" s="45" t="n">
        <f aca="false">'PR 13'!F28</f>
        <v>0</v>
      </c>
      <c r="F19" s="45" t="n">
        <f aca="false">'PR 13'!G28</f>
        <v>0</v>
      </c>
      <c r="G19" s="45" t="n">
        <f aca="false">'PR 13'!H28</f>
        <v>0</v>
      </c>
      <c r="H19" s="45" t="n">
        <f aca="false">'PR 13'!I28</f>
        <v>0</v>
      </c>
      <c r="I19" s="45" t="n">
        <f aca="false">'PR 13'!J28</f>
        <v>0</v>
      </c>
      <c r="J19" s="45" t="n">
        <f aca="false">'PR 13'!K28</f>
        <v>0</v>
      </c>
      <c r="K19" s="45" t="n">
        <f aca="false">'PR 13'!L28</f>
        <v>0</v>
      </c>
      <c r="L19" s="46" t="n">
        <f aca="false">'PR 13'!M28</f>
        <v>0</v>
      </c>
      <c r="M19" s="44" t="n">
        <f aca="false">'PR 13'!N28</f>
        <v>0</v>
      </c>
      <c r="N19" s="45" t="n">
        <f aca="false">'PR 13'!O28</f>
        <v>0</v>
      </c>
      <c r="O19" s="45" t="n">
        <f aca="false">'PR 13'!P28</f>
        <v>0</v>
      </c>
      <c r="P19" s="45" t="n">
        <f aca="false">'PR 13'!Q28</f>
        <v>0</v>
      </c>
      <c r="Q19" s="45" t="n">
        <f aca="false">'PR 13'!R28</f>
        <v>0</v>
      </c>
      <c r="R19" s="45" t="n">
        <f aca="false">'PR 13'!S28</f>
        <v>0</v>
      </c>
      <c r="S19" s="45" t="n">
        <f aca="false">'PR 13'!T28</f>
        <v>0</v>
      </c>
      <c r="T19" s="45" t="n">
        <f aca="false">'PR 13'!U28</f>
        <v>0</v>
      </c>
      <c r="U19" s="45" t="n">
        <f aca="false">'PR 13'!V28</f>
        <v>0</v>
      </c>
      <c r="V19" s="45" t="n">
        <f aca="false">'PR 13'!W28</f>
        <v>0</v>
      </c>
      <c r="W19" s="45" t="n">
        <f aca="false">'PR 13'!X28</f>
        <v>0</v>
      </c>
      <c r="X19" s="45" t="n">
        <f aca="false">'PR 13'!Y28</f>
        <v>0</v>
      </c>
      <c r="Y19" s="46" t="n">
        <f aca="false">'PR 13'!Z28</f>
        <v>0</v>
      </c>
      <c r="Z19" s="44" t="n">
        <f aca="false">'PR 13'!AA28</f>
        <v>0</v>
      </c>
      <c r="AA19" s="45" t="n">
        <f aca="false">'PR 13'!AB28</f>
        <v>0</v>
      </c>
      <c r="AB19" s="45" t="n">
        <f aca="false">'PR 13'!AC28</f>
        <v>0</v>
      </c>
      <c r="AC19" s="45" t="n">
        <f aca="false">'PR 13'!AD28</f>
        <v>0</v>
      </c>
      <c r="AD19" s="45" t="n">
        <f aca="false">'PR 13'!AE28</f>
        <v>0</v>
      </c>
      <c r="AE19" s="45" t="n">
        <f aca="false">'PR 13'!AF28</f>
        <v>0</v>
      </c>
      <c r="AF19" s="45" t="n">
        <f aca="false">'PR 13'!AG28</f>
        <v>0</v>
      </c>
      <c r="AG19" s="45" t="n">
        <f aca="false">'PR 13'!AH28</f>
        <v>0</v>
      </c>
      <c r="AH19" s="45" t="n">
        <f aca="false">'PR 13'!AI28</f>
        <v>0</v>
      </c>
      <c r="AI19" s="45" t="n">
        <f aca="false">'PR 13'!AJ28</f>
        <v>0</v>
      </c>
      <c r="AJ19" s="45" t="n">
        <f aca="false">'PR 13'!AK28</f>
        <v>0</v>
      </c>
      <c r="AK19" s="45" t="n">
        <f aca="false">'PR 13'!AL28</f>
        <v>0</v>
      </c>
      <c r="AL19" s="46" t="n">
        <f aca="false">'PR 13'!AM28</f>
        <v>0</v>
      </c>
      <c r="AM19" s="44" t="n">
        <f aca="false">'PR 13'!AN28</f>
        <v>0</v>
      </c>
      <c r="AN19" s="45" t="n">
        <f aca="false">'PR 13'!AO28</f>
        <v>0</v>
      </c>
      <c r="AO19" s="45" t="n">
        <f aca="false">'PR 13'!AP28</f>
        <v>0</v>
      </c>
      <c r="AP19" s="45" t="n">
        <f aca="false">'PR 13'!AQ28</f>
        <v>0</v>
      </c>
      <c r="AQ19" s="45" t="n">
        <f aca="false">'PR 13'!AR28</f>
        <v>0</v>
      </c>
      <c r="AR19" s="45" t="n">
        <f aca="false">'PR 13'!AS28</f>
        <v>0</v>
      </c>
      <c r="AS19" s="45" t="n">
        <f aca="false">'PR 13'!AT28</f>
        <v>0</v>
      </c>
      <c r="AT19" s="45" t="n">
        <f aca="false">'PR 13'!AU28</f>
        <v>0</v>
      </c>
      <c r="AU19" s="45" t="n">
        <f aca="false">'PR 13'!AV28</f>
        <v>0</v>
      </c>
      <c r="AV19" s="45" t="n">
        <f aca="false">'PR 13'!AW28</f>
        <v>0</v>
      </c>
      <c r="AW19" s="45" t="n">
        <f aca="false">'PR 13'!AX28</f>
        <v>0</v>
      </c>
      <c r="AX19" s="45" t="n">
        <f aca="false">'PR 13'!AY28</f>
        <v>0</v>
      </c>
      <c r="AY19" s="46" t="n">
        <f aca="false">'PR 13'!AZ28</f>
        <v>0</v>
      </c>
      <c r="AZ19" s="44" t="n">
        <f aca="false">'PR 13'!BA28</f>
        <v>0</v>
      </c>
      <c r="BA19" s="45" t="n">
        <f aca="false">'PR 13'!BB28</f>
        <v>0</v>
      </c>
      <c r="BB19" s="45" t="n">
        <f aca="false">'PR 13'!BC28</f>
        <v>0</v>
      </c>
      <c r="BC19" s="45" t="n">
        <f aca="false">'PR 13'!BD28</f>
        <v>0</v>
      </c>
      <c r="BD19" s="45" t="n">
        <f aca="false">'PR 13'!BE28</f>
        <v>0</v>
      </c>
      <c r="BE19" s="45" t="n">
        <f aca="false">'PR 13'!BF28</f>
        <v>0</v>
      </c>
      <c r="BF19" s="45" t="n">
        <f aca="false">'PR 13'!BG28</f>
        <v>0</v>
      </c>
      <c r="BG19" s="45" t="n">
        <f aca="false">'PR 13'!BH28</f>
        <v>0</v>
      </c>
      <c r="BH19" s="45" t="n">
        <f aca="false">'PR 13'!BI28</f>
        <v>0</v>
      </c>
      <c r="BI19" s="45" t="n">
        <f aca="false">'PR 13'!BJ28</f>
        <v>0</v>
      </c>
      <c r="BJ19" s="45" t="n">
        <f aca="false">'PR 13'!BK28</f>
        <v>0</v>
      </c>
      <c r="BK19" s="45" t="n">
        <f aca="false">'PR 13'!BL28</f>
        <v>0</v>
      </c>
      <c r="BL19" s="46" t="n">
        <f aca="false">'PR 13'!BM28</f>
        <v>0</v>
      </c>
      <c r="BM19" s="44" t="n">
        <f aca="false">'PR 13'!BN28</f>
        <v>0</v>
      </c>
      <c r="BN19" s="45" t="n">
        <f aca="false">'PR 13'!BO28</f>
        <v>0</v>
      </c>
      <c r="BO19" s="45" t="n">
        <f aca="false">'PR 13'!BP28</f>
        <v>0</v>
      </c>
      <c r="BP19" s="45" t="n">
        <f aca="false">'PR 13'!BQ28</f>
        <v>0</v>
      </c>
      <c r="BQ19" s="45" t="n">
        <f aca="false">'PR 13'!BR28</f>
        <v>0</v>
      </c>
      <c r="BR19" s="45" t="n">
        <f aca="false">'PR 13'!BS28</f>
        <v>0</v>
      </c>
      <c r="BS19" s="45" t="n">
        <f aca="false">'PR 13'!BT28</f>
        <v>0</v>
      </c>
      <c r="BT19" s="45" t="n">
        <f aca="false">'PR 13'!BU28</f>
        <v>0</v>
      </c>
      <c r="BU19" s="45" t="n">
        <f aca="false">'PR 13'!BV28</f>
        <v>0</v>
      </c>
      <c r="BV19" s="45" t="n">
        <f aca="false">'PR 13'!BW28</f>
        <v>0</v>
      </c>
      <c r="BW19" s="45" t="n">
        <f aca="false">'PR 13'!BX28</f>
        <v>0</v>
      </c>
      <c r="BX19" s="45" t="n">
        <f aca="false">'PR 13'!BY28</f>
        <v>0</v>
      </c>
      <c r="BY19" s="46" t="n">
        <f aca="false">'PR 13'!BZ28</f>
        <v>0</v>
      </c>
      <c r="BZ19" s="43" t="n">
        <f aca="false">SUM(D19:BY19)</f>
        <v>0</v>
      </c>
    </row>
    <row r="20" s="32" customFormat="true" ht="15" hidden="false" customHeight="true" outlineLevel="0" collapsed="false">
      <c r="B20" s="49" t="str">
        <f aca="false">Einstellungen!E16</f>
        <v>PR 14</v>
      </c>
      <c r="C20" s="48"/>
      <c r="D20" s="44" t="n">
        <f aca="false">'PR 14'!E28</f>
        <v>0</v>
      </c>
      <c r="E20" s="45" t="n">
        <f aca="false">'PR 14'!F28</f>
        <v>0</v>
      </c>
      <c r="F20" s="45" t="n">
        <f aca="false">'PR 14'!G28</f>
        <v>0</v>
      </c>
      <c r="G20" s="45" t="n">
        <f aca="false">'PR 14'!H28</f>
        <v>0</v>
      </c>
      <c r="H20" s="45" t="n">
        <f aca="false">'PR 14'!I28</f>
        <v>0</v>
      </c>
      <c r="I20" s="45" t="n">
        <f aca="false">'PR 14'!J28</f>
        <v>0</v>
      </c>
      <c r="J20" s="45" t="n">
        <f aca="false">'PR 14'!K28</f>
        <v>0</v>
      </c>
      <c r="K20" s="45" t="n">
        <f aca="false">'PR 14'!L28</f>
        <v>0</v>
      </c>
      <c r="L20" s="46" t="n">
        <f aca="false">'PR 14'!M28</f>
        <v>0</v>
      </c>
      <c r="M20" s="44" t="n">
        <f aca="false">'PR 14'!N28</f>
        <v>0</v>
      </c>
      <c r="N20" s="45" t="n">
        <f aca="false">'PR 14'!O28</f>
        <v>0</v>
      </c>
      <c r="O20" s="45" t="n">
        <f aca="false">'PR 14'!P28</f>
        <v>0</v>
      </c>
      <c r="P20" s="45" t="n">
        <f aca="false">'PR 14'!Q28</f>
        <v>0</v>
      </c>
      <c r="Q20" s="45" t="n">
        <f aca="false">'PR 14'!R28</f>
        <v>0</v>
      </c>
      <c r="R20" s="45" t="n">
        <f aca="false">'PR 14'!S28</f>
        <v>0</v>
      </c>
      <c r="S20" s="45" t="n">
        <f aca="false">'PR 14'!T28</f>
        <v>0</v>
      </c>
      <c r="T20" s="45" t="n">
        <f aca="false">'PR 14'!U28</f>
        <v>0</v>
      </c>
      <c r="U20" s="45" t="n">
        <f aca="false">'PR 14'!V28</f>
        <v>0</v>
      </c>
      <c r="V20" s="45" t="n">
        <f aca="false">'PR 14'!W28</f>
        <v>0</v>
      </c>
      <c r="W20" s="45" t="n">
        <f aca="false">'PR 14'!X28</f>
        <v>0</v>
      </c>
      <c r="X20" s="45" t="n">
        <f aca="false">'PR 14'!Y28</f>
        <v>0</v>
      </c>
      <c r="Y20" s="46" t="n">
        <f aca="false">'PR 14'!Z28</f>
        <v>0</v>
      </c>
      <c r="Z20" s="44" t="n">
        <f aca="false">'PR 14'!AA28</f>
        <v>0</v>
      </c>
      <c r="AA20" s="45" t="n">
        <f aca="false">'PR 14'!AB28</f>
        <v>0</v>
      </c>
      <c r="AB20" s="45" t="n">
        <f aca="false">'PR 14'!AC28</f>
        <v>0</v>
      </c>
      <c r="AC20" s="45" t="n">
        <f aca="false">'PR 14'!AD28</f>
        <v>0</v>
      </c>
      <c r="AD20" s="45" t="n">
        <f aca="false">'PR 14'!AE28</f>
        <v>0</v>
      </c>
      <c r="AE20" s="45" t="n">
        <f aca="false">'PR 14'!AF28</f>
        <v>0</v>
      </c>
      <c r="AF20" s="45" t="n">
        <f aca="false">'PR 14'!AG28</f>
        <v>0</v>
      </c>
      <c r="AG20" s="45" t="n">
        <f aca="false">'PR 14'!AH28</f>
        <v>0</v>
      </c>
      <c r="AH20" s="45" t="n">
        <f aca="false">'PR 14'!AI28</f>
        <v>0</v>
      </c>
      <c r="AI20" s="45" t="n">
        <f aca="false">'PR 14'!AJ28</f>
        <v>0</v>
      </c>
      <c r="AJ20" s="45" t="n">
        <f aca="false">'PR 14'!AK28</f>
        <v>0</v>
      </c>
      <c r="AK20" s="45" t="n">
        <f aca="false">'PR 14'!AL28</f>
        <v>0</v>
      </c>
      <c r="AL20" s="46" t="n">
        <f aca="false">'PR 14'!AM28</f>
        <v>0</v>
      </c>
      <c r="AM20" s="44" t="n">
        <f aca="false">'PR 14'!AN28</f>
        <v>0</v>
      </c>
      <c r="AN20" s="45" t="n">
        <f aca="false">'PR 14'!AO28</f>
        <v>0</v>
      </c>
      <c r="AO20" s="45" t="n">
        <f aca="false">'PR 14'!AP28</f>
        <v>0</v>
      </c>
      <c r="AP20" s="45" t="n">
        <f aca="false">'PR 14'!AQ28</f>
        <v>0</v>
      </c>
      <c r="AQ20" s="45" t="n">
        <f aca="false">'PR 14'!AR28</f>
        <v>0</v>
      </c>
      <c r="AR20" s="45" t="n">
        <f aca="false">'PR 14'!AS28</f>
        <v>0</v>
      </c>
      <c r="AS20" s="45" t="n">
        <f aca="false">'PR 14'!AT28</f>
        <v>0</v>
      </c>
      <c r="AT20" s="45" t="n">
        <f aca="false">'PR 14'!AU28</f>
        <v>0</v>
      </c>
      <c r="AU20" s="45" t="n">
        <f aca="false">'PR 14'!AV28</f>
        <v>0</v>
      </c>
      <c r="AV20" s="45" t="n">
        <f aca="false">'PR 14'!AW28</f>
        <v>0</v>
      </c>
      <c r="AW20" s="45" t="n">
        <f aca="false">'PR 14'!AX28</f>
        <v>0</v>
      </c>
      <c r="AX20" s="45" t="n">
        <f aca="false">'PR 14'!AY28</f>
        <v>0</v>
      </c>
      <c r="AY20" s="46" t="n">
        <f aca="false">'PR 14'!AZ28</f>
        <v>0</v>
      </c>
      <c r="AZ20" s="44" t="n">
        <f aca="false">'PR 14'!BA28</f>
        <v>0</v>
      </c>
      <c r="BA20" s="45" t="n">
        <f aca="false">'PR 14'!BB28</f>
        <v>0</v>
      </c>
      <c r="BB20" s="45" t="n">
        <f aca="false">'PR 14'!BC28</f>
        <v>0</v>
      </c>
      <c r="BC20" s="45" t="n">
        <f aca="false">'PR 14'!BD28</f>
        <v>0</v>
      </c>
      <c r="BD20" s="45" t="n">
        <f aca="false">'PR 14'!BE28</f>
        <v>0</v>
      </c>
      <c r="BE20" s="45" t="n">
        <f aca="false">'PR 14'!BF28</f>
        <v>0</v>
      </c>
      <c r="BF20" s="45" t="n">
        <f aca="false">'PR 14'!BG28</f>
        <v>0</v>
      </c>
      <c r="BG20" s="45" t="n">
        <f aca="false">'PR 14'!BH28</f>
        <v>0</v>
      </c>
      <c r="BH20" s="45" t="n">
        <f aca="false">'PR 14'!BI28</f>
        <v>0</v>
      </c>
      <c r="BI20" s="45" t="n">
        <f aca="false">'PR 14'!BJ28</f>
        <v>0</v>
      </c>
      <c r="BJ20" s="45" t="n">
        <f aca="false">'PR 14'!BK28</f>
        <v>0</v>
      </c>
      <c r="BK20" s="45" t="n">
        <f aca="false">'PR 14'!BL28</f>
        <v>0</v>
      </c>
      <c r="BL20" s="46" t="n">
        <f aca="false">'PR 14'!BM28</f>
        <v>0</v>
      </c>
      <c r="BM20" s="44" t="n">
        <f aca="false">'PR 14'!BN28</f>
        <v>0</v>
      </c>
      <c r="BN20" s="45" t="n">
        <f aca="false">'PR 14'!BO28</f>
        <v>0</v>
      </c>
      <c r="BO20" s="45" t="n">
        <f aca="false">'PR 14'!BP28</f>
        <v>0</v>
      </c>
      <c r="BP20" s="45" t="n">
        <f aca="false">'PR 14'!BQ28</f>
        <v>0</v>
      </c>
      <c r="BQ20" s="45" t="n">
        <f aca="false">'PR 14'!BR28</f>
        <v>0</v>
      </c>
      <c r="BR20" s="45" t="n">
        <f aca="false">'PR 14'!BS28</f>
        <v>0</v>
      </c>
      <c r="BS20" s="45" t="n">
        <f aca="false">'PR 14'!BT28</f>
        <v>0</v>
      </c>
      <c r="BT20" s="45" t="n">
        <f aca="false">'PR 14'!BU28</f>
        <v>0</v>
      </c>
      <c r="BU20" s="45" t="n">
        <f aca="false">'PR 14'!BV28</f>
        <v>0</v>
      </c>
      <c r="BV20" s="45" t="n">
        <f aca="false">'PR 14'!BW28</f>
        <v>0</v>
      </c>
      <c r="BW20" s="45" t="n">
        <f aca="false">'PR 14'!BX28</f>
        <v>0</v>
      </c>
      <c r="BX20" s="45" t="n">
        <f aca="false">'PR 14'!BY28</f>
        <v>0</v>
      </c>
      <c r="BY20" s="46" t="n">
        <f aca="false">'PR 14'!BZ28</f>
        <v>0</v>
      </c>
      <c r="BZ20" s="43" t="n">
        <f aca="false">SUM(D20:BY20)</f>
        <v>0</v>
      </c>
    </row>
    <row r="21" s="32" customFormat="true" ht="15" hidden="false" customHeight="true" outlineLevel="0" collapsed="false">
      <c r="B21" s="50" t="str">
        <f aca="false">Einstellungen!E17</f>
        <v>Abwesend</v>
      </c>
      <c r="C21" s="48"/>
      <c r="D21" s="51" t="n">
        <f aca="false">Abwesend!E28</f>
        <v>0</v>
      </c>
      <c r="E21" s="52" t="n">
        <f aca="false">Abwesend!F28</f>
        <v>0</v>
      </c>
      <c r="F21" s="52" t="n">
        <f aca="false">Abwesend!G28</f>
        <v>0</v>
      </c>
      <c r="G21" s="52" t="n">
        <f aca="false">Abwesend!H28</f>
        <v>0</v>
      </c>
      <c r="H21" s="52" t="n">
        <f aca="false">Abwesend!I28</f>
        <v>0</v>
      </c>
      <c r="I21" s="52" t="n">
        <f aca="false">Abwesend!J28</f>
        <v>0</v>
      </c>
      <c r="J21" s="52" t="n">
        <f aca="false">Abwesend!K28</f>
        <v>0</v>
      </c>
      <c r="K21" s="52" t="n">
        <f aca="false">Abwesend!L28</f>
        <v>0</v>
      </c>
      <c r="L21" s="53" t="n">
        <f aca="false">Abwesend!M28</f>
        <v>0</v>
      </c>
      <c r="M21" s="51" t="n">
        <f aca="false">Abwesend!N28</f>
        <v>0</v>
      </c>
      <c r="N21" s="52" t="n">
        <f aca="false">Abwesend!O28</f>
        <v>0</v>
      </c>
      <c r="O21" s="52" t="n">
        <f aca="false">Abwesend!P28</f>
        <v>0</v>
      </c>
      <c r="P21" s="52" t="n">
        <f aca="false">Abwesend!Q28</f>
        <v>0</v>
      </c>
      <c r="Q21" s="52" t="n">
        <f aca="false">Abwesend!R28</f>
        <v>0</v>
      </c>
      <c r="R21" s="52" t="n">
        <f aca="false">Abwesend!S28</f>
        <v>0</v>
      </c>
      <c r="S21" s="52" t="n">
        <f aca="false">Abwesend!T28</f>
        <v>0</v>
      </c>
      <c r="T21" s="52" t="n">
        <f aca="false">Abwesend!U28</f>
        <v>0</v>
      </c>
      <c r="U21" s="52" t="n">
        <f aca="false">Abwesend!V28</f>
        <v>0</v>
      </c>
      <c r="V21" s="52" t="n">
        <f aca="false">Abwesend!W28</f>
        <v>0</v>
      </c>
      <c r="W21" s="52" t="n">
        <f aca="false">Abwesend!X28</f>
        <v>0</v>
      </c>
      <c r="X21" s="52" t="n">
        <f aca="false">Abwesend!Y28</f>
        <v>0</v>
      </c>
      <c r="Y21" s="53" t="n">
        <f aca="false">Abwesend!Z28</f>
        <v>0</v>
      </c>
      <c r="Z21" s="51" t="n">
        <f aca="false">Abwesend!AA28</f>
        <v>0</v>
      </c>
      <c r="AA21" s="52" t="n">
        <f aca="false">Abwesend!AB28</f>
        <v>0</v>
      </c>
      <c r="AB21" s="52" t="n">
        <f aca="false">Abwesend!AC28</f>
        <v>0</v>
      </c>
      <c r="AC21" s="52" t="n">
        <f aca="false">Abwesend!AD28</f>
        <v>0</v>
      </c>
      <c r="AD21" s="52" t="n">
        <f aca="false">Abwesend!AE28</f>
        <v>0</v>
      </c>
      <c r="AE21" s="52" t="n">
        <f aca="false">Abwesend!AF28</f>
        <v>0</v>
      </c>
      <c r="AF21" s="52" t="n">
        <f aca="false">Abwesend!AG28</f>
        <v>0</v>
      </c>
      <c r="AG21" s="52" t="n">
        <f aca="false">Abwesend!AH28</f>
        <v>0</v>
      </c>
      <c r="AH21" s="52" t="n">
        <f aca="false">Abwesend!AI28</f>
        <v>0</v>
      </c>
      <c r="AI21" s="52" t="n">
        <f aca="false">Abwesend!AJ28</f>
        <v>0</v>
      </c>
      <c r="AJ21" s="52" t="n">
        <f aca="false">Abwesend!AK28</f>
        <v>0</v>
      </c>
      <c r="AK21" s="52" t="n">
        <f aca="false">Abwesend!AL28</f>
        <v>0</v>
      </c>
      <c r="AL21" s="53" t="n">
        <f aca="false">Abwesend!AM28</f>
        <v>0</v>
      </c>
      <c r="AM21" s="51" t="n">
        <f aca="false">Abwesend!AN28</f>
        <v>0</v>
      </c>
      <c r="AN21" s="52" t="n">
        <f aca="false">Abwesend!AO28</f>
        <v>0</v>
      </c>
      <c r="AO21" s="52" t="n">
        <f aca="false">Abwesend!AP28</f>
        <v>0</v>
      </c>
      <c r="AP21" s="52" t="n">
        <f aca="false">Abwesend!AQ28</f>
        <v>0</v>
      </c>
      <c r="AQ21" s="52" t="n">
        <f aca="false">Abwesend!AR28</f>
        <v>0</v>
      </c>
      <c r="AR21" s="52" t="n">
        <f aca="false">Abwesend!AS28</f>
        <v>0</v>
      </c>
      <c r="AS21" s="52" t="n">
        <f aca="false">Abwesend!AT28</f>
        <v>0</v>
      </c>
      <c r="AT21" s="52" t="n">
        <f aca="false">Abwesend!AU28</f>
        <v>0</v>
      </c>
      <c r="AU21" s="52" t="n">
        <f aca="false">Abwesend!AV28</f>
        <v>0</v>
      </c>
      <c r="AV21" s="52" t="n">
        <f aca="false">Abwesend!AW28</f>
        <v>0</v>
      </c>
      <c r="AW21" s="52" t="n">
        <f aca="false">Abwesend!AX28</f>
        <v>0</v>
      </c>
      <c r="AX21" s="52" t="n">
        <f aca="false">Abwesend!AY28</f>
        <v>0</v>
      </c>
      <c r="AY21" s="53" t="n">
        <f aca="false">Abwesend!AZ28</f>
        <v>0</v>
      </c>
      <c r="AZ21" s="51" t="n">
        <f aca="false">Abwesend!BA28</f>
        <v>0</v>
      </c>
      <c r="BA21" s="52" t="n">
        <f aca="false">Abwesend!BB28</f>
        <v>0</v>
      </c>
      <c r="BB21" s="52" t="n">
        <f aca="false">Abwesend!BC28</f>
        <v>0</v>
      </c>
      <c r="BC21" s="52" t="n">
        <f aca="false">Abwesend!BD28</f>
        <v>0</v>
      </c>
      <c r="BD21" s="52" t="n">
        <f aca="false">Abwesend!BE28</f>
        <v>0</v>
      </c>
      <c r="BE21" s="52" t="n">
        <f aca="false">Abwesend!BF28</f>
        <v>0</v>
      </c>
      <c r="BF21" s="52" t="n">
        <f aca="false">Abwesend!BG28</f>
        <v>0</v>
      </c>
      <c r="BG21" s="52" t="n">
        <f aca="false">Abwesend!BH28</f>
        <v>0</v>
      </c>
      <c r="BH21" s="52" t="n">
        <f aca="false">Abwesend!BI28</f>
        <v>0</v>
      </c>
      <c r="BI21" s="52" t="n">
        <f aca="false">Abwesend!BJ28</f>
        <v>0</v>
      </c>
      <c r="BJ21" s="52" t="n">
        <f aca="false">Abwesend!BK28</f>
        <v>0</v>
      </c>
      <c r="BK21" s="52" t="n">
        <f aca="false">Abwesend!BL28</f>
        <v>0</v>
      </c>
      <c r="BL21" s="53" t="n">
        <f aca="false">Abwesend!BM28</f>
        <v>0</v>
      </c>
      <c r="BM21" s="51" t="n">
        <f aca="false">Abwesend!BN28</f>
        <v>0</v>
      </c>
      <c r="BN21" s="52" t="n">
        <f aca="false">Abwesend!BO28</f>
        <v>0</v>
      </c>
      <c r="BO21" s="52" t="n">
        <f aca="false">Abwesend!BP28</f>
        <v>0</v>
      </c>
      <c r="BP21" s="52" t="n">
        <f aca="false">Abwesend!BQ28</f>
        <v>0</v>
      </c>
      <c r="BQ21" s="52" t="n">
        <f aca="false">Abwesend!BR28</f>
        <v>0</v>
      </c>
      <c r="BR21" s="52" t="n">
        <f aca="false">Abwesend!BS28</f>
        <v>0</v>
      </c>
      <c r="BS21" s="52" t="n">
        <f aca="false">Abwesend!BT28</f>
        <v>0</v>
      </c>
      <c r="BT21" s="52" t="n">
        <f aca="false">Abwesend!BU28</f>
        <v>0</v>
      </c>
      <c r="BU21" s="52" t="n">
        <f aca="false">Abwesend!BV28</f>
        <v>0</v>
      </c>
      <c r="BV21" s="52" t="n">
        <f aca="false">Abwesend!BW28</f>
        <v>0</v>
      </c>
      <c r="BW21" s="52" t="n">
        <f aca="false">Abwesend!BX28</f>
        <v>0</v>
      </c>
      <c r="BX21" s="52" t="n">
        <f aca="false">Abwesend!BY28</f>
        <v>0</v>
      </c>
      <c r="BY21" s="53" t="n">
        <f aca="false">Abwesend!BZ28</f>
        <v>0</v>
      </c>
      <c r="BZ21" s="43" t="n">
        <f aca="false">SUM(D21:BY21)</f>
        <v>0</v>
      </c>
    </row>
    <row r="22" s="32" customFormat="true" ht="9" hidden="false" customHeight="true" outlineLevel="0" collapsed="false">
      <c r="BZ22" s="54"/>
    </row>
    <row r="23" s="32" customFormat="true" ht="15" hidden="false" customHeight="true" outlineLevel="0" collapsed="false">
      <c r="B23" s="55" t="s">
        <v>62</v>
      </c>
      <c r="D23" s="32" t="n">
        <f aca="false">SUM(D7:D21)</f>
        <v>0</v>
      </c>
      <c r="E23" s="32" t="n">
        <f aca="false">SUM(E7:E21)</f>
        <v>0</v>
      </c>
      <c r="F23" s="32" t="n">
        <f aca="false">SUM(F7:F21)</f>
        <v>0</v>
      </c>
      <c r="G23" s="32" t="n">
        <f aca="false">SUM(G7:G21)</f>
        <v>0</v>
      </c>
      <c r="H23" s="32" t="n">
        <f aca="false">SUM(H7:H21)</f>
        <v>0</v>
      </c>
      <c r="I23" s="32" t="n">
        <f aca="false">SUM(I7:I21)</f>
        <v>0</v>
      </c>
      <c r="J23" s="32" t="n">
        <f aca="false">SUM(J7:J21)</f>
        <v>0</v>
      </c>
      <c r="K23" s="32" t="n">
        <f aca="false">SUM(K7:K21)</f>
        <v>0</v>
      </c>
      <c r="L23" s="32" t="n">
        <f aca="false">SUM(L7:L21)</f>
        <v>0</v>
      </c>
      <c r="M23" s="32" t="n">
        <f aca="false">SUM(M7:M21)</f>
        <v>0</v>
      </c>
      <c r="N23" s="32" t="n">
        <f aca="false">SUM(N7:N21)</f>
        <v>0</v>
      </c>
      <c r="O23" s="32" t="n">
        <f aca="false">SUM(O7:O21)</f>
        <v>0</v>
      </c>
      <c r="P23" s="32" t="n">
        <f aca="false">SUM(P7:P21)</f>
        <v>0</v>
      </c>
      <c r="Q23" s="32" t="n">
        <f aca="false">SUM(Q7:Q21)</f>
        <v>0</v>
      </c>
      <c r="R23" s="32" t="n">
        <f aca="false">SUM(R7:R21)</f>
        <v>0</v>
      </c>
      <c r="S23" s="32" t="n">
        <f aca="false">SUM(S7:S21)</f>
        <v>0</v>
      </c>
      <c r="T23" s="32" t="n">
        <f aca="false">SUM(T7:T21)</f>
        <v>0</v>
      </c>
      <c r="U23" s="32" t="n">
        <f aca="false">SUM(U7:U21)</f>
        <v>0</v>
      </c>
      <c r="V23" s="32" t="n">
        <f aca="false">SUM(V7:V21)</f>
        <v>0</v>
      </c>
      <c r="W23" s="32" t="n">
        <f aca="false">SUM(W7:W21)</f>
        <v>0</v>
      </c>
      <c r="X23" s="32" t="n">
        <f aca="false">SUM(X7:X21)</f>
        <v>0</v>
      </c>
      <c r="Y23" s="32" t="n">
        <f aca="false">SUM(Y7:Y21)</f>
        <v>0</v>
      </c>
      <c r="Z23" s="32" t="n">
        <f aca="false">SUM(Z7:Z21)</f>
        <v>0</v>
      </c>
      <c r="AA23" s="32" t="n">
        <f aca="false">SUM(AA7:AA21)</f>
        <v>0</v>
      </c>
      <c r="AB23" s="32" t="n">
        <f aca="false">SUM(AB7:AB21)</f>
        <v>0</v>
      </c>
      <c r="AC23" s="32" t="n">
        <f aca="false">SUM(AC7:AC21)</f>
        <v>0</v>
      </c>
      <c r="AD23" s="32" t="n">
        <f aca="false">SUM(AD7:AD21)</f>
        <v>0</v>
      </c>
      <c r="AE23" s="32" t="n">
        <f aca="false">SUM(AE7:AE21)</f>
        <v>0</v>
      </c>
      <c r="AF23" s="32" t="n">
        <f aca="false">SUM(AF7:AF21)</f>
        <v>0</v>
      </c>
      <c r="AG23" s="32" t="n">
        <f aca="false">SUM(AG7:AG21)</f>
        <v>0</v>
      </c>
      <c r="AH23" s="32" t="n">
        <f aca="false">SUM(AH7:AH21)</f>
        <v>0</v>
      </c>
      <c r="AI23" s="32" t="n">
        <f aca="false">SUM(AI7:AI21)</f>
        <v>0</v>
      </c>
      <c r="AJ23" s="32" t="n">
        <f aca="false">SUM(AJ7:AJ21)</f>
        <v>0</v>
      </c>
      <c r="AK23" s="32" t="n">
        <f aca="false">SUM(AK7:AK21)</f>
        <v>0</v>
      </c>
      <c r="AL23" s="32" t="n">
        <f aca="false">SUM(AL7:AL21)</f>
        <v>0</v>
      </c>
      <c r="AM23" s="32" t="n">
        <f aca="false">SUM(AM7:AM21)</f>
        <v>0</v>
      </c>
      <c r="AN23" s="32" t="n">
        <f aca="false">SUM(AN7:AN21)</f>
        <v>0</v>
      </c>
      <c r="AO23" s="32" t="n">
        <f aca="false">SUM(AO7:AO21)</f>
        <v>0</v>
      </c>
      <c r="AP23" s="32" t="n">
        <f aca="false">SUM(AP7:AP21)</f>
        <v>0</v>
      </c>
      <c r="AQ23" s="32" t="n">
        <f aca="false">SUM(AQ7:AQ21)</f>
        <v>0</v>
      </c>
      <c r="AR23" s="32" t="n">
        <f aca="false">SUM(AR7:AR21)</f>
        <v>0</v>
      </c>
      <c r="AS23" s="32" t="n">
        <f aca="false">SUM(AS7:AS21)</f>
        <v>0</v>
      </c>
      <c r="AT23" s="32" t="n">
        <f aca="false">SUM(AT7:AT21)</f>
        <v>0</v>
      </c>
      <c r="AU23" s="32" t="n">
        <f aca="false">SUM(AU7:AU21)</f>
        <v>0</v>
      </c>
      <c r="AV23" s="32" t="n">
        <f aca="false">SUM(AV7:AV21)</f>
        <v>0</v>
      </c>
      <c r="AW23" s="32" t="n">
        <f aca="false">SUM(AW7:AW21)</f>
        <v>0</v>
      </c>
      <c r="AX23" s="32" t="n">
        <f aca="false">SUM(AX7:AX21)</f>
        <v>0</v>
      </c>
      <c r="AY23" s="32" t="n">
        <f aca="false">SUM(AY7:AY21)</f>
        <v>0</v>
      </c>
      <c r="AZ23" s="32" t="n">
        <f aca="false">SUM(AZ7:AZ21)</f>
        <v>0</v>
      </c>
      <c r="BA23" s="32" t="n">
        <f aca="false">SUM(BA7:BA21)</f>
        <v>0</v>
      </c>
      <c r="BB23" s="32" t="n">
        <f aca="false">SUM(BB7:BB21)</f>
        <v>0</v>
      </c>
      <c r="BC23" s="32" t="n">
        <f aca="false">SUM(BC7:BC21)</f>
        <v>0</v>
      </c>
      <c r="BD23" s="32" t="n">
        <f aca="false">SUM(BD7:BD21)</f>
        <v>0</v>
      </c>
      <c r="BE23" s="32" t="n">
        <f aca="false">SUM(BE7:BE21)</f>
        <v>0</v>
      </c>
      <c r="BF23" s="32" t="n">
        <f aca="false">SUM(BF7:BF21)</f>
        <v>0</v>
      </c>
      <c r="BG23" s="32" t="n">
        <f aca="false">SUM(BG7:BG21)</f>
        <v>0</v>
      </c>
      <c r="BH23" s="32" t="n">
        <f aca="false">SUM(BH7:BH21)</f>
        <v>0</v>
      </c>
      <c r="BI23" s="32" t="n">
        <f aca="false">SUM(BI7:BI21)</f>
        <v>0</v>
      </c>
      <c r="BJ23" s="32" t="n">
        <f aca="false">SUM(BJ7:BJ21)</f>
        <v>0</v>
      </c>
      <c r="BK23" s="32" t="n">
        <f aca="false">SUM(BK7:BK21)</f>
        <v>0</v>
      </c>
      <c r="BL23" s="32" t="n">
        <f aca="false">SUM(BL7:BL21)</f>
        <v>0</v>
      </c>
      <c r="BM23" s="32" t="n">
        <f aca="false">SUM(BM7:BM21)</f>
        <v>0</v>
      </c>
      <c r="BN23" s="32" t="n">
        <f aca="false">SUM(BN7:BN21)</f>
        <v>0</v>
      </c>
      <c r="BO23" s="32" t="n">
        <f aca="false">SUM(BO7:BO21)</f>
        <v>0</v>
      </c>
      <c r="BP23" s="32" t="n">
        <f aca="false">SUM(BP7:BP21)</f>
        <v>0</v>
      </c>
      <c r="BQ23" s="32" t="n">
        <f aca="false">SUM(BQ7:BQ21)</f>
        <v>0</v>
      </c>
      <c r="BR23" s="32" t="n">
        <f aca="false">SUM(BR7:BR21)</f>
        <v>0</v>
      </c>
      <c r="BS23" s="32" t="n">
        <f aca="false">SUM(BS7:BS21)</f>
        <v>0</v>
      </c>
      <c r="BT23" s="32" t="n">
        <f aca="false">SUM(BT7:BT21)</f>
        <v>0</v>
      </c>
      <c r="BU23" s="32" t="n">
        <f aca="false">SUM(BU7:BU21)</f>
        <v>0</v>
      </c>
      <c r="BV23" s="32" t="n">
        <f aca="false">SUM(BV7:BV21)</f>
        <v>0</v>
      </c>
      <c r="BW23" s="32" t="n">
        <f aca="false">SUM(BW7:BW21)</f>
        <v>0</v>
      </c>
      <c r="BX23" s="32" t="n">
        <f aca="false">SUM(BX7:BX21)</f>
        <v>0</v>
      </c>
      <c r="BY23" s="32" t="n">
        <f aca="false">SUM(BY7:BY21)</f>
        <v>0</v>
      </c>
      <c r="BZ23" s="54"/>
    </row>
    <row r="24" customFormat="false" ht="17.1" hidden="false" customHeight="true" outlineLevel="0" collapsed="false">
      <c r="B24" s="56" t="s">
        <v>63</v>
      </c>
    </row>
    <row r="25" customFormat="false" ht="17.1" hidden="false" customHeight="true" outlineLevel="0" collapsed="false">
      <c r="B25" s="56"/>
    </row>
    <row r="26" customFormat="false" ht="17.1" hidden="false" customHeight="true" outlineLevel="0" collapsed="false">
      <c r="B26" s="56"/>
    </row>
    <row r="27" customFormat="false" ht="17.1" hidden="false" customHeight="true" outlineLevel="0" collapsed="false">
      <c r="B27" s="56"/>
    </row>
    <row r="28" customFormat="false" ht="17.1" hidden="false" customHeight="true" outlineLevel="0" collapsed="false">
      <c r="B28" s="56"/>
    </row>
    <row r="29" customFormat="false" ht="17.1" hidden="false" customHeight="true" outlineLevel="0" collapsed="false">
      <c r="B29" s="56"/>
    </row>
    <row r="30" customFormat="false" ht="17.1" hidden="false" customHeight="tru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</sheetData>
  <mergeCells count="27">
    <mergeCell ref="B3:J3"/>
    <mergeCell ref="B4:C4"/>
    <mergeCell ref="E4:H4"/>
    <mergeCell ref="I4:L4"/>
    <mergeCell ref="M4:Q4"/>
    <mergeCell ref="R4:U4"/>
    <mergeCell ref="V4:Y4"/>
    <mergeCell ref="Z4:AD4"/>
    <mergeCell ref="AE4:AH4"/>
    <mergeCell ref="AI4:AL4"/>
    <mergeCell ref="AM4:AQ4"/>
    <mergeCell ref="AR4:AU4"/>
    <mergeCell ref="AV4:AY4"/>
    <mergeCell ref="AZ4:BD4"/>
    <mergeCell ref="BE4:BH4"/>
    <mergeCell ref="BI4:BL4"/>
    <mergeCell ref="BM4:BQ4"/>
    <mergeCell ref="BR4:BU4"/>
    <mergeCell ref="BV4:BY4"/>
    <mergeCell ref="B5:C5"/>
    <mergeCell ref="D6:L6"/>
    <mergeCell ref="M6:Y6"/>
    <mergeCell ref="Z6:AL6"/>
    <mergeCell ref="AM6:AY6"/>
    <mergeCell ref="AZ6:BL6"/>
    <mergeCell ref="BM6:BY6"/>
    <mergeCell ref="B24:B41"/>
  </mergeCells>
  <conditionalFormatting sqref="D7:BY23">
    <cfRule type="cellIs" priority="2" operator="equal" aboveAverage="0" equalAverage="0" bottom="0" percent="0" rank="0" text="" dxfId="0">
      <formula>0</formula>
    </cfRule>
  </conditionalFormatting>
  <conditionalFormatting sqref="BZ7 BZ22:BZ23">
    <cfRule type="cellIs" priority="3" operator="greater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conditionalFormatting sqref="BZ8:BZ21">
    <cfRule type="cellIs" priority="5" operator="greaterThan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0</formula>
    </cfRule>
  </conditionalFormatting>
  <conditionalFormatting sqref="B7:B21">
    <cfRule type="cellIs" priority="7" operator="equal" aboveAverage="0" equalAverage="0" bottom="0" percent="0" rank="0" text="" dxfId="5">
      <formula>" "</formula>
    </cfRule>
  </conditionalFormatting>
  <hyperlinks>
    <hyperlink ref="B7" location="'PR 1'!A1" display="#PR 1.A1"/>
    <hyperlink ref="B8" location="'PR 2'!A1" display="#PR 2.A1"/>
    <hyperlink ref="B9" location="'PR 3'!A1" display="#PR 3.A1"/>
    <hyperlink ref="B10" location="'PR 4'!A1" display="#PR 4.A1"/>
    <hyperlink ref="B11" location="'PR 5'!A1" display="#PR 5.A1"/>
    <hyperlink ref="B12" location="'PR 6'!A1" display="#PR 6.A1"/>
    <hyperlink ref="B13" location="'PR 7'!A1" display="#PR 7.A1"/>
    <hyperlink ref="B14" location="'PR 8'!A1" display="#PR 8.A1"/>
    <hyperlink ref="B15" location="'PR 9'!A1" display="#PR 9.A1"/>
    <hyperlink ref="B16" location="'PR 10'!A1" display="#PR 10.A1"/>
    <hyperlink ref="B17" location="'PR 11'!A1" display="#PR 11.A1"/>
    <hyperlink ref="B18" location="'PR 12'!A1" display="#PR 12.A1"/>
    <hyperlink ref="B19" location="'PR 13'!A1" display="#PR 13.A1"/>
    <hyperlink ref="B20" location="'PR 14'!A1" display="#PR 14.A1"/>
    <hyperlink ref="B21" location="Abwesend!A1" display="#Abwesend.A1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7</f>
        <v>PR 1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E5:BZ26">
    <cfRule type="cellIs" priority="4" operator="between" aboveAverage="0" equalAverage="0" bottom="0" percent="0" rank="0" text="" dxfId="8">
      <formula>0</formula>
      <formula>30</formula>
    </cfRule>
    <cfRule type="cellIs" priority="5" operator="between" aboveAverage="0" equalAverage="0" bottom="0" percent="0" rank="0" text="" dxfId="9">
      <formula>30</formula>
      <formula>38.5</formula>
    </cfRule>
    <cfRule type="cellIs" priority="6" operator="greaterThan" aboveAverage="0" equalAverage="0" bottom="0" percent="0" rank="0" text="" dxfId="10">
      <formula>38.5</formula>
    </cfRule>
  </conditionalFormatting>
  <conditionalFormatting sqref="CA5:CA26">
    <cfRule type="cellIs" priority="7" operator="notEqual" aboveAverage="0" equalAverage="0" bottom="0" percent="0" rank="0" text="" dxfId="11">
      <formula>0</formula>
    </cfRule>
    <cfRule type="cellIs" priority="8" operator="equal" aboveAverage="0" equalAverage="0" bottom="0" percent="0" rank="0" text="" dxfId="12">
      <formula>0</formula>
    </cfRule>
  </conditionalFormatting>
  <conditionalFormatting sqref="C5:C26">
    <cfRule type="cellIs" priority="9" operator="equal" aboveAverage="0" equalAverage="0" bottom="0" percent="0" rank="0" text="" dxfId="13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8</f>
        <v>PR 2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E5:BZ26">
    <cfRule type="cellIs" priority="4" operator="between" aboveAverage="0" equalAverage="0" bottom="0" percent="0" rank="0" text="" dxfId="16">
      <formula>0</formula>
      <formula>30</formula>
    </cfRule>
    <cfRule type="cellIs" priority="5" operator="between" aboveAverage="0" equalAverage="0" bottom="0" percent="0" rank="0" text="" dxfId="17">
      <formula>30</formula>
      <formula>38.5</formula>
    </cfRule>
    <cfRule type="cellIs" priority="6" operator="greaterThan" aboveAverage="0" equalAverage="0" bottom="0" percent="0" rank="0" text="" dxfId="18">
      <formula>38.5</formula>
    </cfRule>
  </conditionalFormatting>
  <conditionalFormatting sqref="CA5:CA26">
    <cfRule type="cellIs" priority="7" operator="notEqual" aboveAverage="0" equalAverage="0" bottom="0" percent="0" rank="0" text="" dxfId="19">
      <formula>0</formula>
    </cfRule>
    <cfRule type="cellIs" priority="8" operator="equal" aboveAverage="0" equalAverage="0" bottom="0" percent="0" rank="0" text="" dxfId="20">
      <formula>0</formula>
    </cfRule>
  </conditionalFormatting>
  <conditionalFormatting sqref="C5:C26">
    <cfRule type="cellIs" priority="9" operator="equal" aboveAverage="0" equalAverage="0" bottom="0" percent="0" rank="0" text="" dxfId="21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9</f>
        <v>PR 3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conditionalFormatting sqref="E5:BZ26">
    <cfRule type="cellIs" priority="4" operator="between" aboveAverage="0" equalAverage="0" bottom="0" percent="0" rank="0" text="" dxfId="24">
      <formula>0</formula>
      <formula>30</formula>
    </cfRule>
    <cfRule type="cellIs" priority="5" operator="between" aboveAverage="0" equalAverage="0" bottom="0" percent="0" rank="0" text="" dxfId="25">
      <formula>30</formula>
      <formula>38.5</formula>
    </cfRule>
    <cfRule type="cellIs" priority="6" operator="greaterThan" aboveAverage="0" equalAverage="0" bottom="0" percent="0" rank="0" text="" dxfId="26">
      <formula>38.5</formula>
    </cfRule>
  </conditionalFormatting>
  <conditionalFormatting sqref="CA5:CA26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conditionalFormatting sqref="C5:C26">
    <cfRule type="cellIs" priority="9" operator="equal" aboveAverage="0" equalAverage="0" bottom="0" percent="0" rank="0" text="" dxfId="29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0</f>
        <v>PR 4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30">
      <formula>0</formula>
    </cfRule>
    <cfRule type="cellIs" priority="3" operator="greaterThan" aboveAverage="0" equalAverage="0" bottom="0" percent="0" rank="0" text="" dxfId="31">
      <formula>0</formula>
    </cfRule>
  </conditionalFormatting>
  <conditionalFormatting sqref="E5:BZ26">
    <cfRule type="cellIs" priority="4" operator="between" aboveAverage="0" equalAverage="0" bottom="0" percent="0" rank="0" text="" dxfId="32">
      <formula>0</formula>
      <formula>30</formula>
    </cfRule>
    <cfRule type="cellIs" priority="5" operator="between" aboveAverage="0" equalAverage="0" bottom="0" percent="0" rank="0" text="" dxfId="33">
      <formula>30</formula>
      <formula>38.5</formula>
    </cfRule>
    <cfRule type="cellIs" priority="6" operator="greaterThan" aboveAverage="0" equalAverage="0" bottom="0" percent="0" rank="0" text="" dxfId="34">
      <formula>38.5</formula>
    </cfRule>
  </conditionalFormatting>
  <conditionalFormatting sqref="CA5:CA26">
    <cfRule type="cellIs" priority="7" operator="notEqual" aboveAverage="0" equalAverage="0" bottom="0" percent="0" rank="0" text="" dxfId="35">
      <formula>0</formula>
    </cfRule>
    <cfRule type="cellIs" priority="8" operator="equal" aboveAverage="0" equalAverage="0" bottom="0" percent="0" rank="0" text="" dxfId="36">
      <formula>0</formula>
    </cfRule>
  </conditionalFormatting>
  <conditionalFormatting sqref="C5:C26">
    <cfRule type="cellIs" priority="9" operator="equal" aboveAverage="0" equalAverage="0" bottom="0" percent="0" rank="0" text="" dxfId="37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1</f>
        <v>PR 5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38">
      <formula>0</formula>
    </cfRule>
    <cfRule type="cellIs" priority="3" operator="greaterThan" aboveAverage="0" equalAverage="0" bottom="0" percent="0" rank="0" text="" dxfId="39">
      <formula>0</formula>
    </cfRule>
  </conditionalFormatting>
  <conditionalFormatting sqref="E5:BZ26">
    <cfRule type="cellIs" priority="4" operator="between" aboveAverage="0" equalAverage="0" bottom="0" percent="0" rank="0" text="" dxfId="40">
      <formula>0</formula>
      <formula>30</formula>
    </cfRule>
    <cfRule type="cellIs" priority="5" operator="between" aboveAverage="0" equalAverage="0" bottom="0" percent="0" rank="0" text="" dxfId="41">
      <formula>30</formula>
      <formula>38.5</formula>
    </cfRule>
    <cfRule type="cellIs" priority="6" operator="greaterThan" aboveAverage="0" equalAverage="0" bottom="0" percent="0" rank="0" text="" dxfId="42">
      <formula>38.5</formula>
    </cfRule>
  </conditionalFormatting>
  <conditionalFormatting sqref="CA5:CA26">
    <cfRule type="cellIs" priority="7" operator="notEqual" aboveAverage="0" equalAverage="0" bottom="0" percent="0" rank="0" text="" dxfId="43">
      <formula>0</formula>
    </cfRule>
    <cfRule type="cellIs" priority="8" operator="equal" aboveAverage="0" equalAverage="0" bottom="0" percent="0" rank="0" text="" dxfId="44">
      <formula>0</formula>
    </cfRule>
  </conditionalFormatting>
  <conditionalFormatting sqref="C5:C26">
    <cfRule type="cellIs" priority="9" operator="equal" aboveAverage="0" equalAverage="0" bottom="0" percent="0" rank="0" text="" dxfId="45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2</f>
        <v>PR 6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46">
      <formula>0</formula>
    </cfRule>
    <cfRule type="cellIs" priority="3" operator="greaterThan" aboveAverage="0" equalAverage="0" bottom="0" percent="0" rank="0" text="" dxfId="47">
      <formula>0</formula>
    </cfRule>
  </conditionalFormatting>
  <conditionalFormatting sqref="E5:BZ26">
    <cfRule type="cellIs" priority="4" operator="between" aboveAverage="0" equalAverage="0" bottom="0" percent="0" rank="0" text="" dxfId="48">
      <formula>0</formula>
      <formula>30</formula>
    </cfRule>
    <cfRule type="cellIs" priority="5" operator="between" aboveAverage="0" equalAverage="0" bottom="0" percent="0" rank="0" text="" dxfId="49">
      <formula>30</formula>
      <formula>38.5</formula>
    </cfRule>
    <cfRule type="cellIs" priority="6" operator="greaterThan" aboveAverage="0" equalAverage="0" bottom="0" percent="0" rank="0" text="" dxfId="50">
      <formula>38.5</formula>
    </cfRule>
  </conditionalFormatting>
  <conditionalFormatting sqref="CA5:CA26">
    <cfRule type="cellIs" priority="7" operator="notEqual" aboveAverage="0" equalAverage="0" bottom="0" percent="0" rank="0" text="" dxfId="51">
      <formula>0</formula>
    </cfRule>
    <cfRule type="cellIs" priority="8" operator="equal" aboveAverage="0" equalAverage="0" bottom="0" percent="0" rank="0" text="" dxfId="52">
      <formula>0</formula>
    </cfRule>
  </conditionalFormatting>
  <conditionalFormatting sqref="C5:C26">
    <cfRule type="cellIs" priority="9" operator="equal" aboveAverage="0" equalAverage="0" bottom="0" percent="0" rank="0" text="" dxfId="53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78" min="5" style="0" width="4.28"/>
  </cols>
  <sheetData>
    <row r="1" customFormat="false" ht="13.5" hidden="false" customHeight="false" outlineLevel="0" collapsed="false">
      <c r="A1" s="57"/>
      <c r="B1" s="58"/>
      <c r="C1" s="58"/>
    </row>
    <row r="2" customFormat="false" ht="12.75" hidden="false" customHeight="false" outlineLevel="0" collapsed="false">
      <c r="B2" s="59"/>
      <c r="C2" s="59"/>
      <c r="E2" s="60" t="s">
        <v>45</v>
      </c>
      <c r="F2" s="61" t="s">
        <v>46</v>
      </c>
      <c r="G2" s="61"/>
      <c r="H2" s="61"/>
      <c r="I2" s="61"/>
      <c r="J2" s="61" t="s">
        <v>47</v>
      </c>
      <c r="K2" s="61"/>
      <c r="L2" s="61"/>
      <c r="M2" s="61"/>
      <c r="N2" s="61" t="s">
        <v>48</v>
      </c>
      <c r="O2" s="61"/>
      <c r="P2" s="61"/>
      <c r="Q2" s="61"/>
      <c r="R2" s="61"/>
      <c r="S2" s="61" t="s">
        <v>49</v>
      </c>
      <c r="T2" s="61"/>
      <c r="U2" s="61"/>
      <c r="V2" s="61"/>
      <c r="W2" s="61" t="s">
        <v>50</v>
      </c>
      <c r="X2" s="61"/>
      <c r="Y2" s="61"/>
      <c r="Z2" s="61"/>
      <c r="AA2" s="61" t="s">
        <v>51</v>
      </c>
      <c r="AB2" s="61"/>
      <c r="AC2" s="61"/>
      <c r="AD2" s="61"/>
      <c r="AE2" s="61"/>
      <c r="AF2" s="61" t="s">
        <v>52</v>
      </c>
      <c r="AG2" s="61"/>
      <c r="AH2" s="61"/>
      <c r="AI2" s="61"/>
      <c r="AJ2" s="61" t="s">
        <v>53</v>
      </c>
      <c r="AK2" s="61"/>
      <c r="AL2" s="61"/>
      <c r="AM2" s="61"/>
      <c r="AN2" s="61" t="s">
        <v>54</v>
      </c>
      <c r="AO2" s="61"/>
      <c r="AP2" s="61"/>
      <c r="AQ2" s="61"/>
      <c r="AR2" s="61"/>
      <c r="AS2" s="61" t="s">
        <v>55</v>
      </c>
      <c r="AT2" s="61"/>
      <c r="AU2" s="61"/>
      <c r="AV2" s="61"/>
      <c r="AW2" s="61" t="s">
        <v>56</v>
      </c>
      <c r="AX2" s="61"/>
      <c r="AY2" s="61"/>
      <c r="AZ2" s="61"/>
      <c r="BA2" s="61" t="s">
        <v>57</v>
      </c>
      <c r="BB2" s="61"/>
      <c r="BC2" s="61"/>
      <c r="BD2" s="61"/>
      <c r="BE2" s="61"/>
      <c r="BF2" s="61" t="s">
        <v>46</v>
      </c>
      <c r="BG2" s="61"/>
      <c r="BH2" s="61"/>
      <c r="BI2" s="61"/>
      <c r="BJ2" s="62" t="s">
        <v>47</v>
      </c>
      <c r="BK2" s="62"/>
      <c r="BL2" s="62"/>
      <c r="BM2" s="62"/>
      <c r="BN2" s="61" t="s">
        <v>48</v>
      </c>
      <c r="BO2" s="61"/>
      <c r="BP2" s="61"/>
      <c r="BQ2" s="61"/>
      <c r="BR2" s="61"/>
      <c r="BS2" s="61" t="s">
        <v>49</v>
      </c>
      <c r="BT2" s="61"/>
      <c r="BU2" s="61"/>
      <c r="BV2" s="61"/>
      <c r="BW2" s="61" t="s">
        <v>50</v>
      </c>
      <c r="BX2" s="61"/>
      <c r="BY2" s="61"/>
      <c r="BZ2" s="61"/>
    </row>
    <row r="3" customFormat="false" ht="13.5" hidden="false" customHeight="false" outlineLevel="0" collapsed="false">
      <c r="B3" s="63" t="s">
        <v>64</v>
      </c>
      <c r="C3" s="63"/>
      <c r="D3" s="64"/>
      <c r="E3" s="65" t="n">
        <v>44</v>
      </c>
      <c r="F3" s="66" t="n">
        <v>45</v>
      </c>
      <c r="G3" s="66" t="n">
        <v>46</v>
      </c>
      <c r="H3" s="66" t="n">
        <v>47</v>
      </c>
      <c r="I3" s="66" t="n">
        <v>48</v>
      </c>
      <c r="J3" s="66" t="n">
        <v>49</v>
      </c>
      <c r="K3" s="66" t="n">
        <v>50</v>
      </c>
      <c r="L3" s="66" t="n">
        <v>51</v>
      </c>
      <c r="M3" s="66" t="n">
        <v>52</v>
      </c>
      <c r="N3" s="66" t="n">
        <v>1</v>
      </c>
      <c r="O3" s="66" t="n">
        <v>2</v>
      </c>
      <c r="P3" s="66" t="n">
        <v>3</v>
      </c>
      <c r="Q3" s="66" t="n">
        <v>4</v>
      </c>
      <c r="R3" s="66" t="n">
        <v>5</v>
      </c>
      <c r="S3" s="66" t="n">
        <v>6</v>
      </c>
      <c r="T3" s="66" t="n">
        <v>7</v>
      </c>
      <c r="U3" s="66" t="n">
        <v>8</v>
      </c>
      <c r="V3" s="66" t="n">
        <v>9</v>
      </c>
      <c r="W3" s="66" t="n">
        <v>10</v>
      </c>
      <c r="X3" s="66" t="n">
        <v>11</v>
      </c>
      <c r="Y3" s="66" t="n">
        <v>12</v>
      </c>
      <c r="Z3" s="66" t="n">
        <v>13</v>
      </c>
      <c r="AA3" s="66" t="n">
        <v>14</v>
      </c>
      <c r="AB3" s="66" t="n">
        <v>15</v>
      </c>
      <c r="AC3" s="66" t="n">
        <v>16</v>
      </c>
      <c r="AD3" s="66" t="n">
        <v>17</v>
      </c>
      <c r="AE3" s="66" t="n">
        <v>18</v>
      </c>
      <c r="AF3" s="66" t="n">
        <v>19</v>
      </c>
      <c r="AG3" s="66" t="n">
        <v>20</v>
      </c>
      <c r="AH3" s="66" t="n">
        <v>21</v>
      </c>
      <c r="AI3" s="66" t="n">
        <v>22</v>
      </c>
      <c r="AJ3" s="66" t="n">
        <v>23</v>
      </c>
      <c r="AK3" s="66" t="n">
        <v>24</v>
      </c>
      <c r="AL3" s="66" t="n">
        <v>25</v>
      </c>
      <c r="AM3" s="66" t="n">
        <v>26</v>
      </c>
      <c r="AN3" s="66" t="n">
        <v>27</v>
      </c>
      <c r="AO3" s="66" t="n">
        <v>28</v>
      </c>
      <c r="AP3" s="66" t="n">
        <v>29</v>
      </c>
      <c r="AQ3" s="66" t="n">
        <v>30</v>
      </c>
      <c r="AR3" s="66" t="n">
        <v>31</v>
      </c>
      <c r="AS3" s="66" t="n">
        <v>32</v>
      </c>
      <c r="AT3" s="66" t="n">
        <v>33</v>
      </c>
      <c r="AU3" s="66" t="n">
        <v>34</v>
      </c>
      <c r="AV3" s="66" t="n">
        <v>35</v>
      </c>
      <c r="AW3" s="66" t="n">
        <v>36</v>
      </c>
      <c r="AX3" s="66" t="n">
        <v>37</v>
      </c>
      <c r="AY3" s="66" t="n">
        <v>38</v>
      </c>
      <c r="AZ3" s="66" t="n">
        <v>39</v>
      </c>
      <c r="BA3" s="66" t="n">
        <v>40</v>
      </c>
      <c r="BB3" s="66" t="n">
        <v>41</v>
      </c>
      <c r="BC3" s="66" t="n">
        <v>42</v>
      </c>
      <c r="BD3" s="66" t="n">
        <v>43</v>
      </c>
      <c r="BE3" s="66" t="n">
        <v>44</v>
      </c>
      <c r="BF3" s="66" t="n">
        <v>45</v>
      </c>
      <c r="BG3" s="66" t="n">
        <v>46</v>
      </c>
      <c r="BH3" s="66" t="n">
        <v>47</v>
      </c>
      <c r="BI3" s="66" t="n">
        <v>48</v>
      </c>
      <c r="BJ3" s="66" t="n">
        <v>49</v>
      </c>
      <c r="BK3" s="66" t="n">
        <v>50</v>
      </c>
      <c r="BL3" s="66" t="n">
        <v>51</v>
      </c>
      <c r="BM3" s="67" t="n">
        <v>52</v>
      </c>
      <c r="BN3" s="66" t="n">
        <v>1</v>
      </c>
      <c r="BO3" s="66" t="n">
        <v>2</v>
      </c>
      <c r="BP3" s="66" t="n">
        <v>3</v>
      </c>
      <c r="BQ3" s="66" t="n">
        <v>4</v>
      </c>
      <c r="BR3" s="66" t="n">
        <v>5</v>
      </c>
      <c r="BS3" s="66" t="n">
        <v>6</v>
      </c>
      <c r="BT3" s="66" t="n">
        <v>7</v>
      </c>
      <c r="BU3" s="66" t="n">
        <v>8</v>
      </c>
      <c r="BV3" s="66" t="n">
        <v>9</v>
      </c>
      <c r="BW3" s="66" t="n">
        <v>10</v>
      </c>
      <c r="BX3" s="66" t="n">
        <v>11</v>
      </c>
      <c r="BY3" s="66" t="n">
        <v>12</v>
      </c>
      <c r="BZ3" s="66" t="n">
        <v>13</v>
      </c>
    </row>
    <row r="4" customFormat="false" ht="13.5" hidden="false" customHeight="false" outlineLevel="0" collapsed="false">
      <c r="B4" s="68"/>
      <c r="C4" s="69"/>
      <c r="E4" s="70" t="str">
        <f aca="false">Übersicht!D6</f>
        <v>Q4</v>
      </c>
      <c r="F4" s="70"/>
      <c r="G4" s="70"/>
      <c r="H4" s="70"/>
      <c r="I4" s="70"/>
      <c r="J4" s="70"/>
      <c r="K4" s="70"/>
      <c r="L4" s="70"/>
      <c r="M4" s="70"/>
      <c r="N4" s="71" t="str">
        <f aca="false">Übersicht!M6</f>
        <v>Q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tr">
        <f aca="false">Übersicht!Z6</f>
        <v>Q2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tr">
        <f aca="false">Übersicht!AM6</f>
        <v>Q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tr">
        <f aca="false">Übersicht!AM6</f>
        <v>Q3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1" t="str">
        <f aca="false">Übersicht!BM6</f>
        <v>Q1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</row>
    <row r="5" customFormat="false" ht="15" hidden="false" customHeight="true" outlineLevel="0" collapsed="false">
      <c r="B5" s="75" t="str">
        <f aca="false">Übersicht!B13</f>
        <v>PR 7</v>
      </c>
      <c r="C5" s="33" t="str">
        <f aca="false">Einstellungen!C3</f>
        <v>MA 1</v>
      </c>
      <c r="D5" s="76"/>
      <c r="E5" s="77"/>
      <c r="F5" s="78"/>
      <c r="G5" s="78"/>
      <c r="H5" s="78"/>
      <c r="I5" s="78"/>
      <c r="J5" s="78"/>
      <c r="K5" s="78"/>
      <c r="L5" s="78"/>
      <c r="M5" s="79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7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/>
      <c r="BA5" s="77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7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9"/>
      <c r="CA5" s="80" t="n">
        <f aca="false">SUM(E5:BZ5)</f>
        <v>0</v>
      </c>
    </row>
    <row r="6" customFormat="false" ht="15" hidden="false" customHeight="true" outlineLevel="0" collapsed="false">
      <c r="B6" s="75"/>
      <c r="C6" s="47" t="str">
        <f aca="false">Einstellungen!C4</f>
        <v>MA 2</v>
      </c>
      <c r="D6" s="76"/>
      <c r="E6" s="81"/>
      <c r="F6" s="82"/>
      <c r="G6" s="82"/>
      <c r="H6" s="82"/>
      <c r="I6" s="82"/>
      <c r="J6" s="82"/>
      <c r="K6" s="82"/>
      <c r="L6" s="82"/>
      <c r="M6" s="83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1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3"/>
      <c r="BA6" s="81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3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0" t="n">
        <f aca="false">SUM(E6:BZ6)</f>
        <v>0</v>
      </c>
    </row>
    <row r="7" customFormat="false" ht="15" hidden="false" customHeight="true" outlineLevel="0" collapsed="false">
      <c r="B7" s="75"/>
      <c r="C7" s="47" t="str">
        <f aca="false">Einstellungen!C5</f>
        <v>MA 3</v>
      </c>
      <c r="D7" s="76"/>
      <c r="E7" s="81"/>
      <c r="F7" s="82"/>
      <c r="G7" s="82"/>
      <c r="H7" s="82"/>
      <c r="I7" s="82"/>
      <c r="J7" s="82"/>
      <c r="K7" s="82"/>
      <c r="L7" s="82"/>
      <c r="M7" s="83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3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1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3"/>
      <c r="BA7" s="81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3"/>
      <c r="BN7" s="81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3"/>
      <c r="CA7" s="80" t="n">
        <f aca="false">SUM(E7:BZ7)</f>
        <v>0</v>
      </c>
    </row>
    <row r="8" customFormat="false" ht="15" hidden="false" customHeight="true" outlineLevel="0" collapsed="false">
      <c r="B8" s="75"/>
      <c r="C8" s="47" t="str">
        <f aca="false">Einstellungen!C6</f>
        <v>MA 4</v>
      </c>
      <c r="D8" s="76"/>
      <c r="E8" s="81"/>
      <c r="F8" s="82"/>
      <c r="G8" s="82"/>
      <c r="H8" s="82"/>
      <c r="I8" s="82"/>
      <c r="J8" s="82"/>
      <c r="K8" s="82"/>
      <c r="L8" s="82"/>
      <c r="M8" s="83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3"/>
      <c r="AA8" s="81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1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/>
      <c r="BA8" s="81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3"/>
      <c r="BN8" s="81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3"/>
      <c r="CA8" s="80" t="n">
        <f aca="false">SUM(E8:BZ8)</f>
        <v>0</v>
      </c>
    </row>
    <row r="9" customFormat="false" ht="15" hidden="false" customHeight="true" outlineLevel="0" collapsed="false">
      <c r="B9" s="75"/>
      <c r="C9" s="47" t="str">
        <f aca="false">Einstellungen!C7</f>
        <v>MA 5</v>
      </c>
      <c r="D9" s="76"/>
      <c r="E9" s="81"/>
      <c r="F9" s="82"/>
      <c r="G9" s="82"/>
      <c r="H9" s="82"/>
      <c r="I9" s="82"/>
      <c r="J9" s="82"/>
      <c r="K9" s="82"/>
      <c r="L9" s="82"/>
      <c r="M9" s="83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1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1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3"/>
      <c r="BA9" s="81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3"/>
      <c r="BN9" s="81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3"/>
      <c r="CA9" s="80" t="n">
        <f aca="false">SUM(E9:BZ9)</f>
        <v>0</v>
      </c>
    </row>
    <row r="10" customFormat="false" ht="15" hidden="false" customHeight="true" outlineLevel="0" collapsed="false">
      <c r="B10" s="75"/>
      <c r="C10" s="84" t="str">
        <f aca="false">Einstellungen!C8</f>
        <v>MA 6</v>
      </c>
      <c r="D10" s="76"/>
      <c r="E10" s="85"/>
      <c r="F10" s="86"/>
      <c r="G10" s="87"/>
      <c r="H10" s="87"/>
      <c r="I10" s="87"/>
      <c r="J10" s="87"/>
      <c r="K10" s="87"/>
      <c r="L10" s="87"/>
      <c r="M10" s="88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5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  <c r="AN10" s="85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8"/>
      <c r="BN10" s="85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8"/>
      <c r="CA10" s="80" t="n">
        <f aca="false">SUM(E10:BZ10)</f>
        <v>0</v>
      </c>
    </row>
    <row r="11" customFormat="false" ht="15" hidden="false" customHeight="true" outlineLevel="0" collapsed="false">
      <c r="B11" s="75"/>
      <c r="C11" s="33" t="str">
        <f aca="false">Einstellungen!C9</f>
        <v>MA 7</v>
      </c>
      <c r="D11" s="76"/>
      <c r="E11" s="77"/>
      <c r="F11" s="78"/>
      <c r="G11" s="78"/>
      <c r="H11" s="78"/>
      <c r="I11" s="78"/>
      <c r="J11" s="78"/>
      <c r="K11" s="78"/>
      <c r="L11" s="78"/>
      <c r="M11" s="79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9"/>
      <c r="AA11" s="77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9"/>
      <c r="AN11" s="77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7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7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9"/>
      <c r="CA11" s="80" t="n">
        <f aca="false">SUM(E11:BZ11)</f>
        <v>0</v>
      </c>
    </row>
    <row r="12" customFormat="false" ht="15" hidden="false" customHeight="true" outlineLevel="0" collapsed="false">
      <c r="B12" s="75"/>
      <c r="C12" s="47" t="str">
        <f aca="false">Einstellungen!C10</f>
        <v>MA 8</v>
      </c>
      <c r="D12" s="76"/>
      <c r="E12" s="81"/>
      <c r="F12" s="82"/>
      <c r="G12" s="82"/>
      <c r="H12" s="82"/>
      <c r="I12" s="82"/>
      <c r="J12" s="82"/>
      <c r="K12" s="82"/>
      <c r="L12" s="82"/>
      <c r="M12" s="83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1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1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3"/>
      <c r="BA12" s="81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3"/>
      <c r="BN12" s="81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3"/>
      <c r="CA12" s="80" t="n">
        <f aca="false">SUM(E12:BZ12)</f>
        <v>0</v>
      </c>
    </row>
    <row r="13" customFormat="false" ht="15" hidden="false" customHeight="true" outlineLevel="0" collapsed="false">
      <c r="B13" s="75"/>
      <c r="C13" s="47" t="str">
        <f aca="false">Einstellungen!C11</f>
        <v>MA 9</v>
      </c>
      <c r="D13" s="76"/>
      <c r="E13" s="81"/>
      <c r="F13" s="82"/>
      <c r="G13" s="82"/>
      <c r="H13" s="82"/>
      <c r="I13" s="82"/>
      <c r="J13" s="82"/>
      <c r="K13" s="82"/>
      <c r="L13" s="82"/>
      <c r="M13" s="83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3"/>
      <c r="BA13" s="81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3"/>
      <c r="BN13" s="81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3"/>
      <c r="CA13" s="80" t="n">
        <f aca="false">SUM(E13:BZ13)</f>
        <v>0</v>
      </c>
    </row>
    <row r="14" customFormat="false" ht="15" hidden="false" customHeight="true" outlineLevel="0" collapsed="false">
      <c r="B14" s="75"/>
      <c r="C14" s="47" t="str">
        <f aca="false">Einstellungen!C12</f>
        <v>MA 10</v>
      </c>
      <c r="D14" s="76"/>
      <c r="E14" s="81"/>
      <c r="F14" s="82"/>
      <c r="G14" s="82"/>
      <c r="H14" s="82"/>
      <c r="I14" s="82"/>
      <c r="J14" s="82"/>
      <c r="K14" s="82"/>
      <c r="L14" s="82"/>
      <c r="M14" s="83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1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1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3"/>
      <c r="BA14" s="81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3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3"/>
      <c r="CA14" s="80" t="n">
        <f aca="false">SUM(E14:BZ14)</f>
        <v>0</v>
      </c>
    </row>
    <row r="15" customFormat="false" ht="15" hidden="false" customHeight="true" outlineLevel="0" collapsed="false">
      <c r="B15" s="75"/>
      <c r="C15" s="47" t="str">
        <f aca="false">Einstellungen!C13</f>
        <v>MA 11</v>
      </c>
      <c r="D15" s="76"/>
      <c r="E15" s="81"/>
      <c r="F15" s="82"/>
      <c r="G15" s="82"/>
      <c r="H15" s="82"/>
      <c r="I15" s="82"/>
      <c r="J15" s="82"/>
      <c r="K15" s="82"/>
      <c r="L15" s="82"/>
      <c r="M15" s="83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81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1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3"/>
      <c r="BA15" s="81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3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3"/>
      <c r="CA15" s="80" t="n">
        <f aca="false">SUM(E15:BZ15)</f>
        <v>0</v>
      </c>
    </row>
    <row r="16" customFormat="false" ht="15" hidden="false" customHeight="true" outlineLevel="0" collapsed="false">
      <c r="B16" s="75"/>
      <c r="C16" s="84" t="str">
        <f aca="false">Einstellungen!C14</f>
        <v>MA 12</v>
      </c>
      <c r="D16" s="76"/>
      <c r="E16" s="85"/>
      <c r="F16" s="87"/>
      <c r="G16" s="87"/>
      <c r="H16" s="87"/>
      <c r="I16" s="87"/>
      <c r="J16" s="87"/>
      <c r="K16" s="87"/>
      <c r="L16" s="87"/>
      <c r="M16" s="88"/>
      <c r="N16" s="8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8"/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5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8"/>
      <c r="BN16" s="85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0" t="n">
        <f aca="false">SUM(E16:BZ16)</f>
        <v>0</v>
      </c>
    </row>
    <row r="17" customFormat="false" ht="15" hidden="false" customHeight="true" outlineLevel="0" collapsed="false">
      <c r="B17" s="75"/>
      <c r="C17" s="33" t="str">
        <f aca="false">Einstellungen!C15</f>
        <v>MA 13</v>
      </c>
      <c r="D17" s="76"/>
      <c r="E17" s="77"/>
      <c r="F17" s="78"/>
      <c r="G17" s="78"/>
      <c r="H17" s="78"/>
      <c r="I17" s="78"/>
      <c r="J17" s="78"/>
      <c r="K17" s="78"/>
      <c r="L17" s="78"/>
      <c r="M17" s="79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  <c r="AA17" s="77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9"/>
      <c r="AN17" s="77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9"/>
      <c r="BN17" s="77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80" t="n">
        <f aca="false">SUM(E17:BZ17)</f>
        <v>0</v>
      </c>
    </row>
    <row r="18" customFormat="false" ht="15" hidden="false" customHeight="true" outlineLevel="0" collapsed="false">
      <c r="B18" s="75"/>
      <c r="C18" s="47" t="str">
        <f aca="false">Einstellungen!C16</f>
        <v>MA 14</v>
      </c>
      <c r="D18" s="76"/>
      <c r="E18" s="81"/>
      <c r="F18" s="82"/>
      <c r="G18" s="82"/>
      <c r="H18" s="82"/>
      <c r="I18" s="82"/>
      <c r="J18" s="82"/>
      <c r="K18" s="82"/>
      <c r="L18" s="82"/>
      <c r="M18" s="83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1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1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3"/>
      <c r="BA18" s="81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3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3"/>
      <c r="CA18" s="80" t="n">
        <f aca="false">SUM(E18:BZ18)</f>
        <v>0</v>
      </c>
    </row>
    <row r="19" customFormat="false" ht="15" hidden="false" customHeight="true" outlineLevel="0" collapsed="false">
      <c r="B19" s="75"/>
      <c r="C19" s="47" t="str">
        <f aca="false">Einstellungen!C17</f>
        <v>MA 15</v>
      </c>
      <c r="D19" s="76"/>
      <c r="E19" s="81"/>
      <c r="F19" s="82"/>
      <c r="G19" s="82"/>
      <c r="H19" s="82"/>
      <c r="I19" s="82"/>
      <c r="J19" s="82"/>
      <c r="K19" s="82"/>
      <c r="L19" s="82"/>
      <c r="M19" s="83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1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1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81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3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3"/>
      <c r="CA19" s="80" t="n">
        <f aca="false">SUM(E19:BZ19)</f>
        <v>0</v>
      </c>
    </row>
    <row r="20" customFormat="false" ht="15" hidden="false" customHeight="true" outlineLevel="0" collapsed="false">
      <c r="B20" s="75"/>
      <c r="C20" s="47" t="str">
        <f aca="false">Einstellungen!C18</f>
        <v>MA 16</v>
      </c>
      <c r="D20" s="76"/>
      <c r="E20" s="89"/>
      <c r="F20" s="82"/>
      <c r="G20" s="82"/>
      <c r="H20" s="82"/>
      <c r="I20" s="82"/>
      <c r="J20" s="82"/>
      <c r="K20" s="82"/>
      <c r="L20" s="82"/>
      <c r="M20" s="83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1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1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81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3"/>
      <c r="CA20" s="80" t="n">
        <f aca="false">SUM(E20:BZ20)</f>
        <v>0</v>
      </c>
    </row>
    <row r="21" customFormat="false" ht="15" hidden="false" customHeight="true" outlineLevel="0" collapsed="false">
      <c r="B21" s="75"/>
      <c r="C21" s="84" t="str">
        <f aca="false">Einstellungen!C19</f>
        <v>MA 17</v>
      </c>
      <c r="D21" s="76"/>
      <c r="E21" s="85"/>
      <c r="F21" s="87"/>
      <c r="G21" s="87"/>
      <c r="H21" s="87"/>
      <c r="I21" s="87"/>
      <c r="J21" s="87"/>
      <c r="K21" s="87"/>
      <c r="L21" s="87"/>
      <c r="M21" s="88"/>
      <c r="N21" s="8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5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5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8"/>
      <c r="BN21" s="85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8"/>
      <c r="CA21" s="80" t="n">
        <f aca="false">SUM(E21:BZ21)</f>
        <v>0</v>
      </c>
    </row>
    <row r="22" customFormat="false" ht="15" hidden="false" customHeight="true" outlineLevel="0" collapsed="false">
      <c r="B22" s="75"/>
      <c r="C22" s="33" t="str">
        <f aca="false">Einstellungen!C20</f>
        <v>MA 18</v>
      </c>
      <c r="D22" s="76"/>
      <c r="E22" s="77"/>
      <c r="F22" s="78"/>
      <c r="G22" s="78"/>
      <c r="H22" s="78"/>
      <c r="I22" s="78"/>
      <c r="J22" s="78"/>
      <c r="K22" s="78"/>
      <c r="L22" s="78"/>
      <c r="M22" s="79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7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  <c r="AN22" s="77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9"/>
      <c r="BN22" s="77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9"/>
      <c r="CA22" s="80" t="n">
        <f aca="false">SUM(E22:BZ22)</f>
        <v>0</v>
      </c>
    </row>
    <row r="23" customFormat="false" ht="15" hidden="false" customHeight="true" outlineLevel="0" collapsed="false">
      <c r="B23" s="75"/>
      <c r="C23" s="47" t="str">
        <f aca="false">Einstellungen!C21</f>
        <v>MA 19</v>
      </c>
      <c r="D23" s="76"/>
      <c r="E23" s="81"/>
      <c r="F23" s="82"/>
      <c r="G23" s="82"/>
      <c r="H23" s="82"/>
      <c r="I23" s="82"/>
      <c r="J23" s="82"/>
      <c r="K23" s="82"/>
      <c r="L23" s="82"/>
      <c r="M23" s="83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3"/>
      <c r="AA23" s="81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3"/>
      <c r="BA23" s="81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3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3"/>
      <c r="CA23" s="80" t="n">
        <f aca="false">SUM(E23:BZ23)</f>
        <v>0</v>
      </c>
    </row>
    <row r="24" customFormat="false" ht="15" hidden="false" customHeight="true" outlineLevel="0" collapsed="false">
      <c r="B24" s="75"/>
      <c r="C24" s="47" t="str">
        <f aca="false">Einstellungen!C22</f>
        <v>MA 20</v>
      </c>
      <c r="D24" s="76"/>
      <c r="E24" s="81"/>
      <c r="F24" s="82"/>
      <c r="G24" s="82"/>
      <c r="H24" s="82"/>
      <c r="I24" s="82"/>
      <c r="J24" s="82"/>
      <c r="K24" s="82"/>
      <c r="L24" s="82"/>
      <c r="M24" s="8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1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1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3"/>
      <c r="BA24" s="81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3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3"/>
      <c r="CA24" s="80" t="n">
        <f aca="false">SUM(E24:BZ24)</f>
        <v>0</v>
      </c>
    </row>
    <row r="25" customFormat="false" ht="15" hidden="false" customHeight="true" outlineLevel="0" collapsed="false">
      <c r="B25" s="75"/>
      <c r="C25" s="47" t="str">
        <f aca="false">Einstellungen!C23</f>
        <v>MA 21</v>
      </c>
      <c r="D25" s="76"/>
      <c r="E25" s="89"/>
      <c r="F25" s="82"/>
      <c r="G25" s="82"/>
      <c r="H25" s="82"/>
      <c r="I25" s="82"/>
      <c r="J25" s="82"/>
      <c r="K25" s="82"/>
      <c r="L25" s="82"/>
      <c r="M25" s="83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1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3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3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3"/>
      <c r="CA25" s="80" t="n">
        <f aca="false">SUM(E25:BZ25)</f>
        <v>0</v>
      </c>
    </row>
    <row r="26" customFormat="false" ht="15" hidden="false" customHeight="true" outlineLevel="0" collapsed="false">
      <c r="B26" s="75"/>
      <c r="C26" s="84" t="str">
        <f aca="false">Einstellungen!C24</f>
        <v>MA 22</v>
      </c>
      <c r="D26" s="76"/>
      <c r="E26" s="90"/>
      <c r="F26" s="91"/>
      <c r="G26" s="91"/>
      <c r="H26" s="91"/>
      <c r="I26" s="91"/>
      <c r="J26" s="91"/>
      <c r="K26" s="91"/>
      <c r="L26" s="91"/>
      <c r="M26" s="92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/>
      <c r="AA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2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2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2"/>
      <c r="CA26" s="80" t="n">
        <f aca="false">SUM(E26:BZ26)</f>
        <v>0</v>
      </c>
    </row>
    <row r="27" customFormat="false" ht="6.75" hidden="false" customHeight="true" outlineLevel="0" collapsed="false"/>
    <row r="28" customFormat="false" ht="12.75" hidden="false" customHeight="false" outlineLevel="0" collapsed="false">
      <c r="C28" s="69" t="s">
        <v>62</v>
      </c>
      <c r="E28" s="93" t="n">
        <f aca="false">SUM(E5:E26)</f>
        <v>0</v>
      </c>
      <c r="F28" s="93" t="n">
        <f aca="false">SUM(F5:F26)</f>
        <v>0</v>
      </c>
      <c r="G28" s="93" t="n">
        <f aca="false">SUM(G5:G26)</f>
        <v>0</v>
      </c>
      <c r="H28" s="93" t="n">
        <f aca="false">SUM(H5:H26)</f>
        <v>0</v>
      </c>
      <c r="I28" s="93" t="n">
        <f aca="false">SUM(I5:I26)</f>
        <v>0</v>
      </c>
      <c r="J28" s="93" t="n">
        <f aca="false">SUM(J5:J26)</f>
        <v>0</v>
      </c>
      <c r="K28" s="93" t="n">
        <f aca="false">SUM(K5:K26)</f>
        <v>0</v>
      </c>
      <c r="L28" s="93" t="n">
        <f aca="false">SUM(L5:L26)</f>
        <v>0</v>
      </c>
      <c r="M28" s="93" t="n">
        <f aca="false">SUM(M5:M26)</f>
        <v>0</v>
      </c>
      <c r="N28" s="93" t="n">
        <f aca="false">SUM(N5:N26)</f>
        <v>0</v>
      </c>
      <c r="O28" s="93" t="n">
        <f aca="false">SUM(O5:O26)</f>
        <v>0</v>
      </c>
      <c r="P28" s="93" t="n">
        <f aca="false">SUM(P5:P26)</f>
        <v>0</v>
      </c>
      <c r="Q28" s="93" t="n">
        <f aca="false">SUM(Q5:Q26)</f>
        <v>0</v>
      </c>
      <c r="R28" s="93" t="n">
        <f aca="false">SUM(R5:R26)</f>
        <v>0</v>
      </c>
      <c r="S28" s="93" t="n">
        <f aca="false">SUM(S5:S26)</f>
        <v>0</v>
      </c>
      <c r="T28" s="93" t="n">
        <f aca="false">SUM(T5:T26)</f>
        <v>0</v>
      </c>
      <c r="U28" s="93" t="n">
        <f aca="false">SUM(U5:U26)</f>
        <v>0</v>
      </c>
      <c r="V28" s="93" t="n">
        <f aca="false">SUM(V5:V26)</f>
        <v>0</v>
      </c>
      <c r="W28" s="93" t="n">
        <f aca="false">SUM(W5:W26)</f>
        <v>0</v>
      </c>
      <c r="X28" s="93" t="n">
        <f aca="false">SUM(X5:X26)</f>
        <v>0</v>
      </c>
      <c r="Y28" s="93" t="n">
        <f aca="false">SUM(Y5:Y26)</f>
        <v>0</v>
      </c>
      <c r="Z28" s="93" t="n">
        <f aca="false">SUM(Z5:Z26)</f>
        <v>0</v>
      </c>
      <c r="AA28" s="93" t="n">
        <f aca="false">SUM(AA5:AA26)</f>
        <v>0</v>
      </c>
      <c r="AB28" s="93" t="n">
        <f aca="false">SUM(AB5:AB26)</f>
        <v>0</v>
      </c>
      <c r="AC28" s="93" t="n">
        <f aca="false">SUM(AC5:AC26)</f>
        <v>0</v>
      </c>
      <c r="AD28" s="93" t="n">
        <f aca="false">SUM(AD5:AD26)</f>
        <v>0</v>
      </c>
      <c r="AE28" s="93" t="n">
        <f aca="false">SUM(AE5:AE26)</f>
        <v>0</v>
      </c>
      <c r="AF28" s="93" t="n">
        <f aca="false">SUM(AF5:AF26)</f>
        <v>0</v>
      </c>
      <c r="AG28" s="93" t="n">
        <f aca="false">SUM(AG5:AG26)</f>
        <v>0</v>
      </c>
      <c r="AH28" s="93" t="n">
        <f aca="false">SUM(AH5:AH26)</f>
        <v>0</v>
      </c>
      <c r="AI28" s="93" t="n">
        <f aca="false">SUM(AI5:AI26)</f>
        <v>0</v>
      </c>
      <c r="AJ28" s="93" t="n">
        <f aca="false">SUM(AJ5:AJ26)</f>
        <v>0</v>
      </c>
      <c r="AK28" s="93" t="n">
        <f aca="false">SUM(AK5:AK26)</f>
        <v>0</v>
      </c>
      <c r="AL28" s="93" t="n">
        <f aca="false">SUM(AL5:AL26)</f>
        <v>0</v>
      </c>
      <c r="AM28" s="93" t="n">
        <f aca="false">SUM(AM5:AM26)</f>
        <v>0</v>
      </c>
      <c r="AN28" s="93" t="n">
        <f aca="false">SUM(AN5:AN26)</f>
        <v>0</v>
      </c>
      <c r="AO28" s="93" t="n">
        <f aca="false">SUM(AO5:AO26)</f>
        <v>0</v>
      </c>
      <c r="AP28" s="93" t="n">
        <f aca="false">SUM(AP5:AP26)</f>
        <v>0</v>
      </c>
      <c r="AQ28" s="93" t="n">
        <f aca="false">SUM(AQ5:AQ26)</f>
        <v>0</v>
      </c>
      <c r="AR28" s="93" t="n">
        <f aca="false">SUM(AR5:AR26)</f>
        <v>0</v>
      </c>
      <c r="AS28" s="93" t="n">
        <f aca="false">SUM(AS5:AS26)</f>
        <v>0</v>
      </c>
      <c r="AT28" s="93" t="n">
        <f aca="false">SUM(AT5:AT26)</f>
        <v>0</v>
      </c>
      <c r="AU28" s="93" t="n">
        <f aca="false">SUM(AU5:AU26)</f>
        <v>0</v>
      </c>
      <c r="AV28" s="93" t="n">
        <f aca="false">SUM(AV5:AV26)</f>
        <v>0</v>
      </c>
      <c r="AW28" s="93" t="n">
        <f aca="false">SUM(AW5:AW26)</f>
        <v>0</v>
      </c>
      <c r="AX28" s="93" t="n">
        <f aca="false">SUM(AX5:AX26)</f>
        <v>0</v>
      </c>
      <c r="AY28" s="93" t="n">
        <f aca="false">SUM(AY5:AY26)</f>
        <v>0</v>
      </c>
      <c r="AZ28" s="93" t="n">
        <f aca="false">SUM(AZ5:AZ26)</f>
        <v>0</v>
      </c>
      <c r="BA28" s="93" t="n">
        <f aca="false">SUM(BA5:BA26)</f>
        <v>0</v>
      </c>
      <c r="BB28" s="93" t="n">
        <f aca="false">SUM(BB5:BB26)</f>
        <v>0</v>
      </c>
      <c r="BC28" s="93" t="n">
        <f aca="false">SUM(BC5:BC26)</f>
        <v>0</v>
      </c>
      <c r="BD28" s="93" t="n">
        <f aca="false">SUM(BD5:BD26)</f>
        <v>0</v>
      </c>
      <c r="BE28" s="93" t="n">
        <f aca="false">SUM(BE5:BE26)</f>
        <v>0</v>
      </c>
      <c r="BF28" s="93" t="n">
        <f aca="false">SUM(BF5:BF26)</f>
        <v>0</v>
      </c>
      <c r="BG28" s="93" t="n">
        <f aca="false">SUM(BG5:BG26)</f>
        <v>0</v>
      </c>
      <c r="BH28" s="93" t="n">
        <f aca="false">SUM(BH5:BH26)</f>
        <v>0</v>
      </c>
      <c r="BI28" s="93" t="n">
        <f aca="false">SUM(BI5:BI26)</f>
        <v>0</v>
      </c>
      <c r="BJ28" s="93" t="n">
        <f aca="false">SUM(BJ5:BJ26)</f>
        <v>0</v>
      </c>
      <c r="BK28" s="93" t="n">
        <f aca="false">SUM(BK5:BK26)</f>
        <v>0</v>
      </c>
      <c r="BL28" s="93" t="n">
        <f aca="false">SUM(BL5:BL26)</f>
        <v>0</v>
      </c>
      <c r="BM28" s="93" t="n">
        <f aca="false">SUM(BM5:BM26)</f>
        <v>0</v>
      </c>
      <c r="BN28" s="93" t="n">
        <f aca="false">SUM(BN5:BN26)</f>
        <v>0</v>
      </c>
      <c r="BO28" s="93" t="n">
        <f aca="false">SUM(BO5:BO26)</f>
        <v>0</v>
      </c>
      <c r="BP28" s="93" t="n">
        <f aca="false">SUM(BP5:BP26)</f>
        <v>0</v>
      </c>
      <c r="BQ28" s="93" t="n">
        <f aca="false">SUM(BQ5:BQ26)</f>
        <v>0</v>
      </c>
      <c r="BR28" s="93" t="n">
        <f aca="false">SUM(BR5:BR26)</f>
        <v>0</v>
      </c>
      <c r="BS28" s="93" t="n">
        <f aca="false">SUM(BS5:BS26)</f>
        <v>0</v>
      </c>
      <c r="BT28" s="93" t="n">
        <f aca="false">SUM(BT5:BT26)</f>
        <v>0</v>
      </c>
      <c r="BU28" s="93" t="n">
        <f aca="false">SUM(BU5:BU26)</f>
        <v>0</v>
      </c>
      <c r="BV28" s="93" t="n">
        <f aca="false">SUM(BV5:BV26)</f>
        <v>0</v>
      </c>
      <c r="BW28" s="93" t="n">
        <f aca="false">SUM(BW5:BW26)</f>
        <v>0</v>
      </c>
      <c r="BX28" s="93" t="n">
        <f aca="false">SUM(BX5:BX26)</f>
        <v>0</v>
      </c>
      <c r="BY28" s="93" t="n">
        <f aca="false">SUM(BY5:BY26)</f>
        <v>0</v>
      </c>
      <c r="BZ28" s="93" t="n">
        <f aca="false">SUM(BZ5:BZ26)</f>
        <v>0</v>
      </c>
      <c r="CA28" s="94" t="n">
        <f aca="false">SUM(CA5:CA26)</f>
        <v>0</v>
      </c>
    </row>
    <row r="29" customFormat="false" ht="12.75" hidden="false" customHeight="false" outlineLevel="0" collapsed="false">
      <c r="C29" s="95" t="s">
        <v>65</v>
      </c>
      <c r="E29" s="96" t="n">
        <f aca="false">SUM(E28:M28)</f>
        <v>0</v>
      </c>
      <c r="F29" s="96"/>
      <c r="G29" s="96"/>
      <c r="H29" s="96"/>
      <c r="I29" s="96"/>
      <c r="J29" s="96"/>
      <c r="K29" s="96"/>
      <c r="L29" s="96"/>
      <c r="M29" s="96"/>
      <c r="N29" s="96" t="n">
        <f aca="false">SUM(N28:Z28)</f>
        <v>0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f aca="false">SUM(AA28:AM28)</f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 t="n">
        <f aca="false">SUM(AN28:AZ28)</f>
        <v>0</v>
      </c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BA28:BM28)</f>
        <v>0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 t="n">
        <f aca="false">SUM(BN28:BZ28)</f>
        <v>0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1" customFormat="false" ht="12.75" hidden="false" customHeight="false" outlineLevel="0" collapsed="false">
      <c r="C31" s="97" t="s">
        <v>66</v>
      </c>
    </row>
    <row r="32" customFormat="false" ht="12.75" hidden="false" customHeight="false" outlineLevel="0" collapsed="false">
      <c r="C32" s="97"/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C36" s="97"/>
    </row>
    <row r="37" customFormat="false" ht="12.75" hidden="false" customHeight="false" outlineLevel="0" collapsed="false">
      <c r="C37" s="97"/>
    </row>
    <row r="38" customFormat="false" ht="12.75" hidden="false" customHeight="false" outlineLevel="0" collapsed="false">
      <c r="C38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  <row r="42" customFormat="false" ht="12.75" hidden="false" customHeight="false" outlineLevel="0" collapsed="false">
      <c r="C42" s="97"/>
    </row>
    <row r="43" customFormat="false" ht="12.75" hidden="false" customHeight="false" outlineLevel="0" collapsed="false">
      <c r="C43" s="97"/>
    </row>
    <row r="44" customFormat="false" ht="12.75" hidden="false" customHeight="false" outlineLevel="0" collapsed="false">
      <c r="C44" s="97"/>
    </row>
    <row r="45" customFormat="false" ht="12.75" hidden="false" customHeight="false" outlineLevel="0" collapsed="false">
      <c r="C45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</sheetData>
  <mergeCells count="3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  <mergeCell ref="BF2:BI2"/>
    <mergeCell ref="BJ2:BM2"/>
    <mergeCell ref="BN2:BR2"/>
    <mergeCell ref="BS2:BV2"/>
    <mergeCell ref="BW2:BZ2"/>
    <mergeCell ref="B3:C3"/>
    <mergeCell ref="E4:M4"/>
    <mergeCell ref="N4:Z4"/>
    <mergeCell ref="AA4:AM4"/>
    <mergeCell ref="AN4:AZ4"/>
    <mergeCell ref="BA4:BM4"/>
    <mergeCell ref="BN4:BZ4"/>
    <mergeCell ref="B5:B26"/>
    <mergeCell ref="E29:M29"/>
    <mergeCell ref="N29:Z29"/>
    <mergeCell ref="AA29:AM29"/>
    <mergeCell ref="AN29:AZ29"/>
    <mergeCell ref="BA29:BM29"/>
    <mergeCell ref="BN29:BZ29"/>
    <mergeCell ref="C31:C53"/>
  </mergeCells>
  <conditionalFormatting sqref="E28:BZ28">
    <cfRule type="cellIs" priority="2" operator="equal" aboveAverage="0" equalAverage="0" bottom="0" percent="0" rank="0" text="" dxfId="54">
      <formula>0</formula>
    </cfRule>
    <cfRule type="cellIs" priority="3" operator="greaterThan" aboveAverage="0" equalAverage="0" bottom="0" percent="0" rank="0" text="" dxfId="55">
      <formula>0</formula>
    </cfRule>
  </conditionalFormatting>
  <conditionalFormatting sqref="E5:BZ26">
    <cfRule type="cellIs" priority="4" operator="between" aboveAverage="0" equalAverage="0" bottom="0" percent="0" rank="0" text="" dxfId="56">
      <formula>0</formula>
      <formula>30</formula>
    </cfRule>
    <cfRule type="cellIs" priority="5" operator="between" aboveAverage="0" equalAverage="0" bottom="0" percent="0" rank="0" text="" dxfId="57">
      <formula>30</formula>
      <formula>38.5</formula>
    </cfRule>
    <cfRule type="cellIs" priority="6" operator="greaterThan" aboveAverage="0" equalAverage="0" bottom="0" percent="0" rank="0" text="" dxfId="58">
      <formula>38.5</formula>
    </cfRule>
  </conditionalFormatting>
  <conditionalFormatting sqref="CA5:CA26">
    <cfRule type="cellIs" priority="7" operator="notEqual" aboveAverage="0" equalAverage="0" bottom="0" percent="0" rank="0" text="" dxfId="59">
      <formula>0</formula>
    </cfRule>
    <cfRule type="cellIs" priority="8" operator="equal" aboveAverage="0" equalAverage="0" bottom="0" percent="0" rank="0" text="" dxfId="60">
      <formula>0</formula>
    </cfRule>
  </conditionalFormatting>
  <conditionalFormatting sqref="C5:C26">
    <cfRule type="cellIs" priority="9" operator="equal" aboveAverage="0" equalAverage="0" bottom="0" percent="0" rank="0" text="" dxfId="61">
      <formula>0</formula>
    </cfRule>
  </conditionalFormatting>
  <hyperlinks>
    <hyperlink ref="B3" location="Übersicht!A1" display="    Übersicht"/>
    <hyperlink ref="C5" r:id="rId1" location="'MA%201'!A1" display="file:///tmp/in/Projektauswertung.xls#'MA 1'!A1"/>
    <hyperlink ref="C6" r:id="rId2" location="'MA%202'!A1" display="file:///tmp/in/Projektauswertung.xls#'MA 2'!A1"/>
    <hyperlink ref="C7" r:id="rId3" location="'MA%203'!A1" display="file:///tmp/in/Projektauswertung.xls#'MA 3'!A1"/>
    <hyperlink ref="C8" r:id="rId4" location="'MA%204'!A1" display="file:///tmp/in/Projektauswertung.xls#'MA 4'!A1"/>
    <hyperlink ref="C9" r:id="rId5" location="'MA%205'!A1" display="file:///tmp/in/Projektauswertung.xls#'MA 5'!A1"/>
    <hyperlink ref="C10" r:id="rId6" location="'MA%206'!A1" display="file:///tmp/in/Projektauswertung.xls#'MA 6'!A1"/>
    <hyperlink ref="C11" r:id="rId7" location="'MA%207'!A1" display="file:///tmp/in/Projektauswertung.xls#'MA 7'!A1"/>
    <hyperlink ref="C12" r:id="rId8" location="'MA%208'!A1" display="file:///tmp/in/Projektauswertung.xls#'MA 8'!A1"/>
    <hyperlink ref="C13" r:id="rId9" location="'MA%209'!A1" display="file:///tmp/in/Projektauswertung.xls#'MA 9'!A1"/>
    <hyperlink ref="C14" r:id="rId10" location="'MA%2010'!A1" display="file:///tmp/in/Projektauswertung.xls#'MA 10'!A1"/>
    <hyperlink ref="C15" r:id="rId11" location="'MA%2011'!A1" display="file:///tmp/in/Projektauswertung.xls#'MA 11'!A1"/>
    <hyperlink ref="C16" r:id="rId12" location="'MA%2012'!A1" display="file:///tmp/in/Projektauswertung.xls#'MA 12'!A1"/>
    <hyperlink ref="C17" r:id="rId13" location="'MA%2013'!A1" display="file:///tmp/in/Projektauswertung.xls#'MA 13'!A1"/>
    <hyperlink ref="C18" r:id="rId14" location="'MA%2014'!A1" display="file:///tmp/in/Projektauswertung.xls#'MA 14'!A1"/>
    <hyperlink ref="C19" r:id="rId15" location="'MA%2015'!A1" display="file:///tmp/in/Projektauswertung.xls#'MA 15'!A1"/>
    <hyperlink ref="C20" r:id="rId16" location="'MA%2016'!A1" display="file:///tmp/in/Projektauswertung.xls#'MA 16'!A1"/>
    <hyperlink ref="C21" r:id="rId17" location="'MA%2017'!A1" display="file:///tmp/in/Projektauswertung.xls#'MA 17'!A1"/>
    <hyperlink ref="C22" r:id="rId18" location="'MA%2018'!A1" display="file:///tmp/in/Projektauswertung.xls#'MA 18'!A1"/>
    <hyperlink ref="C23" r:id="rId19" location="'MA%2019'!A1" display="file:///tmp/in/Projektauswertung.xls#'MA 19'!A1"/>
    <hyperlink ref="C24" r:id="rId20" location="'MA%2020'!A1" display="file:///tmp/in/Projektauswertung.xls#'MA 20'!A1"/>
    <hyperlink ref="C25" r:id="rId21" location="'MA%2021'!A1" display="file:///tmp/in/Projektauswertung.xls#'MA 21'!A1"/>
    <hyperlink ref="C26" r:id="rId22" location="'MA%2022'!A1" display="file:///tmp/in/Projektauswertung.xls#'MA 22'!A1"/>
  </hyperlinks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1Gerhard Großberger&amp;C&amp;11EA-Projektplanung&amp;R&amp;11Projekt &amp;A</oddHeader>
    <oddFooter>&amp;L&amp;D, &amp;T&amp;RSeite &amp;11&amp;P&amp;10 von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40:48Z</dcterms:created>
  <dc:creator>Großberger Gerhard</dc:creator>
  <dc:description/>
  <dc:language>en-US</dc:language>
  <cp:lastModifiedBy>Großberger Gerhard</cp:lastModifiedBy>
  <cp:lastPrinted>2004-03-01T12:11:48Z</cp:lastPrinted>
  <dcterms:modified xsi:type="dcterms:W3CDTF">2004-09-01T12:11:19Z</dcterms:modified>
  <cp:revision>0</cp:revision>
  <dc:subject>Ressourcenmanagement</dc:subject>
  <dc:title>Projektplanung</dc:title>
</cp:coreProperties>
</file>